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1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In-Patients by 75 Groups of Cause According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</t>
  </si>
  <si>
    <t xml:space="preserve">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  เกี่ยวกับระบบภูมิคุ้มกัน</t>
  </si>
  <si>
    <t xml:space="preserve">certain disorders 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08 - 2012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</t>
  </si>
  <si>
    <t xml:space="preserve">ทางจิตประสาท</t>
  </si>
  <si>
    <t xml:space="preserve">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</t>
  </si>
  <si>
    <t xml:space="preserve">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</t>
  </si>
  <si>
    <t xml:space="preserve">  และการบาดเจ็บที่ไม่ระบุแน่ชัดว่าเป็นอุบัติเหตุ หรือการจงใจ</t>
  </si>
  <si>
    <t xml:space="preserve">assault and 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_-* #,##0__\ _-;\-* #,##0_-;_-* \-??_-;__\ _-@_-"/>
    <numFmt numFmtId="169" formatCode="_-* #,##0_ _-;\-* #,##0_-;_-* \-??_-;_ 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L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6" activeCellId="0" sqref="J66:L67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6.69"/>
    <col collapsed="false" customWidth="true" hidden="false" outlineLevel="0" max="3" min="3" style="1" width="4.09"/>
    <col collapsed="false" customWidth="true" hidden="false" outlineLevel="0" max="4" min="4" style="1" width="39.09"/>
    <col collapsed="false" customWidth="true" hidden="false" outlineLevel="0" max="7" min="5" style="1" width="8.7"/>
    <col collapsed="false" customWidth="true" hidden="false" outlineLevel="0" max="9" min="8" style="1" width="8.29"/>
    <col collapsed="false" customWidth="true" hidden="false" outlineLevel="0" max="10" min="10" style="1" width="2.59"/>
    <col collapsed="false" customWidth="true" hidden="false" outlineLevel="0" max="11" min="11" style="1" width="0.99"/>
    <col collapsed="false" customWidth="true" hidden="false" outlineLevel="0" max="12" min="12" style="1" width="46.59"/>
    <col collapsed="false" customWidth="true" hidden="false" outlineLevel="0" max="13" min="13" style="1" width="2.29"/>
    <col collapsed="false" customWidth="true" hidden="false" outlineLevel="0" max="14" min="14" style="1" width="4.69"/>
    <col collapsed="false" customWidth="false" hidden="false" outlineLevel="0" max="257" min="15" style="1" width="9.09"/>
  </cols>
  <sheetData>
    <row r="3" s="5" customFormat="true" ht="18.75" hidden="false" customHeight="false" outlineLevel="0" collapsed="false">
      <c r="A3" s="2"/>
      <c r="B3" s="3" t="s">
        <v>0</v>
      </c>
      <c r="C3" s="4" t="n">
        <v>4.4</v>
      </c>
      <c r="D3" s="3" t="s">
        <v>1</v>
      </c>
      <c r="E3" s="3"/>
      <c r="F3" s="3"/>
      <c r="G3" s="3"/>
      <c r="H3" s="3"/>
      <c r="I3" s="3"/>
      <c r="J3" s="3"/>
      <c r="K3" s="3"/>
      <c r="L3" s="3"/>
    </row>
    <row r="4" s="9" customFormat="true" ht="18.75" hidden="false" customHeight="false" outlineLevel="0" collapsed="false">
      <c r="A4" s="6"/>
      <c r="B4" s="7" t="s">
        <v>2</v>
      </c>
      <c r="C4" s="4" t="n">
        <v>4.4</v>
      </c>
      <c r="D4" s="7" t="s">
        <v>3</v>
      </c>
      <c r="E4" s="8"/>
      <c r="F4" s="8"/>
      <c r="G4" s="8"/>
      <c r="H4" s="8"/>
      <c r="I4" s="8"/>
      <c r="J4" s="8"/>
      <c r="K4" s="8"/>
      <c r="L4" s="8"/>
    </row>
    <row r="5" s="13" customFormat="true" ht="6" hidden="false" customHeight="true" outlineLevel="0" collapsed="false">
      <c r="A5" s="10"/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</row>
    <row r="6" s="17" customFormat="true" ht="22.5" hidden="false" customHeight="true" outlineLevel="0" collapsed="false">
      <c r="A6" s="14" t="s">
        <v>4</v>
      </c>
      <c r="B6" s="14"/>
      <c r="C6" s="14"/>
      <c r="D6" s="14"/>
      <c r="E6" s="15" t="n">
        <v>2551</v>
      </c>
      <c r="F6" s="15" t="n">
        <v>2552</v>
      </c>
      <c r="G6" s="15" t="n">
        <v>2553</v>
      </c>
      <c r="H6" s="15" t="n">
        <v>2554</v>
      </c>
      <c r="I6" s="15" t="n">
        <v>2555</v>
      </c>
      <c r="J6" s="16" t="s">
        <v>5</v>
      </c>
      <c r="K6" s="16"/>
      <c r="L6" s="16"/>
    </row>
    <row r="7" s="17" customFormat="true" ht="22.5" hidden="false" customHeight="true" outlineLevel="0" collapsed="false">
      <c r="A7" s="14"/>
      <c r="B7" s="14"/>
      <c r="C7" s="14"/>
      <c r="D7" s="14"/>
      <c r="E7" s="18" t="s">
        <v>6</v>
      </c>
      <c r="F7" s="18" t="s">
        <v>7</v>
      </c>
      <c r="G7" s="18" t="s">
        <v>8</v>
      </c>
      <c r="H7" s="18" t="s">
        <v>9</v>
      </c>
      <c r="I7" s="18" t="s">
        <v>10</v>
      </c>
      <c r="J7" s="16"/>
      <c r="K7" s="16"/>
      <c r="L7" s="16"/>
    </row>
    <row r="8" s="24" customFormat="true" ht="3" hidden="false" customHeight="true" outlineLevel="0" collapsed="false">
      <c r="A8" s="19"/>
      <c r="B8" s="19"/>
      <c r="C8" s="19"/>
      <c r="D8" s="19"/>
      <c r="E8" s="20"/>
      <c r="F8" s="21"/>
      <c r="G8" s="21"/>
      <c r="H8" s="22"/>
      <c r="I8" s="22"/>
      <c r="J8" s="23"/>
      <c r="K8" s="23"/>
      <c r="L8" s="23"/>
    </row>
    <row r="9" s="29" customFormat="true" ht="19.5" hidden="false" customHeight="true" outlineLevel="0" collapsed="false">
      <c r="A9" s="25" t="s">
        <v>11</v>
      </c>
      <c r="B9" s="25"/>
      <c r="C9" s="25"/>
      <c r="D9" s="25"/>
      <c r="E9" s="26" t="n">
        <f aca="false">SUM(E10:E30,E38:E59,E69:E91,E98:E117)</f>
        <v>92761</v>
      </c>
      <c r="F9" s="27" t="n">
        <f aca="false">SUM(F10:F30,F38:F59,F69:F91,F98:F117)</f>
        <v>71436</v>
      </c>
      <c r="G9" s="27" t="n">
        <f aca="false">SUM(G10:G30,G38:G59,G69:G91,G98:G117)</f>
        <v>57593</v>
      </c>
      <c r="H9" s="27" t="n">
        <f aca="false">SUM(H10:H30,H38:H59,H69:H91,H98:H117)</f>
        <v>110899</v>
      </c>
      <c r="I9" s="26" t="n">
        <f aca="false">SUM(I10:I30,I38:I59,I69:I91,I98:I117)</f>
        <v>118462</v>
      </c>
      <c r="J9" s="28" t="s">
        <v>12</v>
      </c>
      <c r="K9" s="28"/>
      <c r="L9" s="28"/>
    </row>
    <row r="10" s="24" customFormat="true" ht="19.5" hidden="false" customHeight="true" outlineLevel="0" collapsed="false">
      <c r="A10" s="30" t="s">
        <v>13</v>
      </c>
      <c r="B10" s="31" t="s">
        <v>14</v>
      </c>
      <c r="C10" s="32"/>
      <c r="D10" s="33"/>
      <c r="E10" s="34" t="n">
        <v>167</v>
      </c>
      <c r="F10" s="35" t="n">
        <v>83</v>
      </c>
      <c r="G10" s="35" t="n">
        <v>108</v>
      </c>
      <c r="H10" s="36" t="n">
        <v>98</v>
      </c>
      <c r="I10" s="36" t="n">
        <v>94</v>
      </c>
      <c r="J10" s="30" t="s">
        <v>13</v>
      </c>
      <c r="K10" s="37" t="s">
        <v>15</v>
      </c>
      <c r="L10" s="32"/>
    </row>
    <row r="11" s="24" customFormat="true" ht="19.5" hidden="false" customHeight="true" outlineLevel="0" collapsed="false">
      <c r="A11" s="30" t="s">
        <v>16</v>
      </c>
      <c r="B11" s="31" t="s">
        <v>17</v>
      </c>
      <c r="C11" s="32"/>
      <c r="D11" s="33"/>
      <c r="E11" s="34" t="n">
        <v>4722</v>
      </c>
      <c r="F11" s="35" t="n">
        <v>4476</v>
      </c>
      <c r="G11" s="35" t="n">
        <v>3963</v>
      </c>
      <c r="H11" s="36" t="n">
        <v>4903</v>
      </c>
      <c r="I11" s="36" t="n">
        <v>4911</v>
      </c>
      <c r="J11" s="30" t="s">
        <v>16</v>
      </c>
      <c r="K11" s="37" t="s">
        <v>18</v>
      </c>
      <c r="L11" s="32"/>
    </row>
    <row r="12" s="24" customFormat="true" ht="19.5" hidden="false" customHeight="true" outlineLevel="0" collapsed="false">
      <c r="A12" s="30" t="s">
        <v>19</v>
      </c>
      <c r="B12" s="31" t="s">
        <v>20</v>
      </c>
      <c r="C12" s="32"/>
      <c r="D12" s="33"/>
      <c r="E12" s="34" t="n">
        <v>694</v>
      </c>
      <c r="F12" s="35" t="n">
        <v>690</v>
      </c>
      <c r="G12" s="35" t="n">
        <v>566</v>
      </c>
      <c r="H12" s="36" t="n">
        <v>754</v>
      </c>
      <c r="I12" s="36" t="n">
        <v>761</v>
      </c>
      <c r="J12" s="30" t="s">
        <v>19</v>
      </c>
      <c r="K12" s="37" t="s">
        <v>21</v>
      </c>
      <c r="L12" s="32"/>
    </row>
    <row r="13" s="24" customFormat="true" ht="19.5" hidden="false" customHeight="true" outlineLevel="0" collapsed="false">
      <c r="A13" s="30" t="s">
        <v>22</v>
      </c>
      <c r="B13" s="31" t="s">
        <v>23</v>
      </c>
      <c r="C13" s="32"/>
      <c r="D13" s="33"/>
      <c r="E13" s="34" t="n">
        <v>5</v>
      </c>
      <c r="F13" s="35" t="n">
        <v>1</v>
      </c>
      <c r="G13" s="35" t="n">
        <v>11</v>
      </c>
      <c r="H13" s="36" t="n">
        <v>1</v>
      </c>
      <c r="I13" s="36" t="n">
        <v>2</v>
      </c>
      <c r="J13" s="30" t="s">
        <v>22</v>
      </c>
      <c r="K13" s="37" t="s">
        <v>24</v>
      </c>
      <c r="L13" s="32"/>
    </row>
    <row r="14" s="24" customFormat="true" ht="19.5" hidden="false" customHeight="true" outlineLevel="0" collapsed="false">
      <c r="A14" s="30" t="s">
        <v>25</v>
      </c>
      <c r="B14" s="31" t="s">
        <v>26</v>
      </c>
      <c r="C14" s="32"/>
      <c r="D14" s="33"/>
      <c r="E14" s="34" t="n">
        <v>13</v>
      </c>
      <c r="F14" s="35" t="n">
        <v>4</v>
      </c>
      <c r="G14" s="35" t="n">
        <v>1</v>
      </c>
      <c r="H14" s="36" t="n">
        <v>2</v>
      </c>
      <c r="I14" s="36" t="n">
        <v>7</v>
      </c>
      <c r="J14" s="30" t="s">
        <v>25</v>
      </c>
      <c r="K14" s="37" t="s">
        <v>27</v>
      </c>
      <c r="L14" s="32"/>
    </row>
    <row r="15" s="24" customFormat="true" ht="19.5" hidden="false" customHeight="true" outlineLevel="0" collapsed="false">
      <c r="A15" s="30" t="s">
        <v>28</v>
      </c>
      <c r="B15" s="31" t="s">
        <v>29</v>
      </c>
      <c r="C15" s="32"/>
      <c r="D15" s="33"/>
      <c r="E15" s="34" t="n">
        <v>573</v>
      </c>
      <c r="F15" s="35" t="n">
        <v>364</v>
      </c>
      <c r="G15" s="35" t="n">
        <v>399</v>
      </c>
      <c r="H15" s="36" t="n">
        <v>702</v>
      </c>
      <c r="I15" s="36" t="n">
        <v>629</v>
      </c>
      <c r="J15" s="30" t="s">
        <v>28</v>
      </c>
      <c r="K15" s="37" t="s">
        <v>30</v>
      </c>
      <c r="L15" s="32"/>
    </row>
    <row r="16" s="24" customFormat="true" ht="19.5" hidden="false" customHeight="true" outlineLevel="0" collapsed="false">
      <c r="A16" s="30"/>
      <c r="B16" s="31"/>
      <c r="C16" s="32"/>
      <c r="D16" s="33"/>
      <c r="E16" s="34"/>
      <c r="F16" s="35"/>
      <c r="G16" s="35"/>
      <c r="H16" s="36"/>
      <c r="I16" s="36"/>
      <c r="J16" s="30"/>
      <c r="K16" s="31"/>
      <c r="L16" s="38" t="s">
        <v>31</v>
      </c>
    </row>
    <row r="17" s="24" customFormat="true" ht="19.5" hidden="false" customHeight="true" outlineLevel="0" collapsed="false">
      <c r="A17" s="30" t="s">
        <v>32</v>
      </c>
      <c r="B17" s="31" t="s">
        <v>33</v>
      </c>
      <c r="C17" s="32"/>
      <c r="D17" s="33"/>
      <c r="E17" s="34" t="n">
        <v>92</v>
      </c>
      <c r="F17" s="35" t="n">
        <v>65</v>
      </c>
      <c r="G17" s="35" t="n">
        <v>80</v>
      </c>
      <c r="H17" s="36" t="n">
        <v>106</v>
      </c>
      <c r="I17" s="36" t="n">
        <v>207</v>
      </c>
      <c r="J17" s="30" t="s">
        <v>32</v>
      </c>
      <c r="K17" s="37" t="s">
        <v>34</v>
      </c>
      <c r="L17" s="32"/>
    </row>
    <row r="18" s="24" customFormat="true" ht="19.5" hidden="false" customHeight="true" outlineLevel="0" collapsed="false">
      <c r="A18" s="30" t="s">
        <v>35</v>
      </c>
      <c r="B18" s="31" t="s">
        <v>36</v>
      </c>
      <c r="C18" s="32"/>
      <c r="D18" s="33"/>
      <c r="E18" s="34" t="n">
        <v>797</v>
      </c>
      <c r="F18" s="35" t="n">
        <v>689</v>
      </c>
      <c r="G18" s="35" t="n">
        <v>414</v>
      </c>
      <c r="H18" s="36" t="n">
        <v>767</v>
      </c>
      <c r="I18" s="36" t="n">
        <v>856</v>
      </c>
      <c r="J18" s="30" t="s">
        <v>35</v>
      </c>
      <c r="K18" s="37" t="s">
        <v>37</v>
      </c>
      <c r="L18" s="32"/>
    </row>
    <row r="19" s="24" customFormat="true" ht="19.5" hidden="false" customHeight="true" outlineLevel="0" collapsed="false">
      <c r="A19" s="30" t="s">
        <v>38</v>
      </c>
      <c r="B19" s="31" t="s">
        <v>39</v>
      </c>
      <c r="C19" s="32"/>
      <c r="D19" s="33"/>
      <c r="E19" s="34" t="n">
        <v>123</v>
      </c>
      <c r="F19" s="35" t="n">
        <v>95</v>
      </c>
      <c r="G19" s="35" t="n">
        <v>43</v>
      </c>
      <c r="H19" s="36" t="n">
        <v>2506</v>
      </c>
      <c r="I19" s="36" t="n">
        <v>33</v>
      </c>
      <c r="J19" s="30" t="s">
        <v>38</v>
      </c>
      <c r="K19" s="37" t="s">
        <v>40</v>
      </c>
      <c r="L19" s="32"/>
    </row>
    <row r="20" s="24" customFormat="true" ht="19.5" hidden="false" customHeight="true" outlineLevel="0" collapsed="false">
      <c r="A20" s="30" t="s">
        <v>41</v>
      </c>
      <c r="B20" s="31" t="s">
        <v>42</v>
      </c>
      <c r="C20" s="32"/>
      <c r="D20" s="33"/>
      <c r="E20" s="34" t="n">
        <v>3332</v>
      </c>
      <c r="F20" s="35" t="n">
        <v>2236</v>
      </c>
      <c r="G20" s="35" t="n">
        <v>2074</v>
      </c>
      <c r="H20" s="36" t="n">
        <v>3693</v>
      </c>
      <c r="I20" s="36" t="n">
        <v>3827</v>
      </c>
      <c r="J20" s="30" t="s">
        <v>41</v>
      </c>
      <c r="K20" s="37" t="s">
        <v>43</v>
      </c>
      <c r="L20" s="32"/>
    </row>
    <row r="21" s="24" customFormat="true" ht="19.5" hidden="false" customHeight="true" outlineLevel="0" collapsed="false">
      <c r="A21" s="30" t="s">
        <v>44</v>
      </c>
      <c r="B21" s="31" t="s">
        <v>45</v>
      </c>
      <c r="C21" s="32"/>
      <c r="D21" s="33"/>
      <c r="E21" s="34" t="n">
        <v>442</v>
      </c>
      <c r="F21" s="35" t="n">
        <v>349</v>
      </c>
      <c r="G21" s="35" t="n">
        <v>312</v>
      </c>
      <c r="H21" s="36" t="n">
        <v>402</v>
      </c>
      <c r="I21" s="36" t="n">
        <v>414</v>
      </c>
      <c r="J21" s="30" t="s">
        <v>44</v>
      </c>
      <c r="K21" s="37" t="s">
        <v>46</v>
      </c>
      <c r="L21" s="32"/>
    </row>
    <row r="22" s="24" customFormat="true" ht="19.5" hidden="false" customHeight="true" outlineLevel="0" collapsed="false">
      <c r="A22" s="30" t="s">
        <v>47</v>
      </c>
      <c r="B22" s="31" t="s">
        <v>48</v>
      </c>
      <c r="C22" s="32"/>
      <c r="D22" s="33"/>
      <c r="E22" s="34" t="n">
        <v>136</v>
      </c>
      <c r="F22" s="35" t="n">
        <v>85</v>
      </c>
      <c r="G22" s="35" t="n">
        <v>89</v>
      </c>
      <c r="H22" s="36" t="n">
        <v>163</v>
      </c>
      <c r="I22" s="36" t="n">
        <v>178</v>
      </c>
      <c r="J22" s="30" t="s">
        <v>47</v>
      </c>
      <c r="K22" s="37" t="s">
        <v>49</v>
      </c>
      <c r="L22" s="32"/>
    </row>
    <row r="23" s="24" customFormat="true" ht="19.5" hidden="false" customHeight="true" outlineLevel="0" collapsed="false">
      <c r="A23" s="30" t="s">
        <v>50</v>
      </c>
      <c r="B23" s="31" t="s">
        <v>51</v>
      </c>
      <c r="C23" s="32"/>
      <c r="D23" s="33"/>
      <c r="E23" s="34" t="n">
        <v>51</v>
      </c>
      <c r="F23" s="35" t="n">
        <v>47</v>
      </c>
      <c r="G23" s="35" t="n">
        <v>33</v>
      </c>
      <c r="H23" s="36" t="n">
        <v>67</v>
      </c>
      <c r="I23" s="36" t="n">
        <v>126</v>
      </c>
      <c r="J23" s="30" t="s">
        <v>50</v>
      </c>
      <c r="K23" s="37" t="s">
        <v>52</v>
      </c>
      <c r="L23" s="32"/>
    </row>
    <row r="24" s="24" customFormat="true" ht="19.5" hidden="false" customHeight="true" outlineLevel="0" collapsed="false">
      <c r="A24" s="30" t="s">
        <v>53</v>
      </c>
      <c r="B24" s="31" t="s">
        <v>54</v>
      </c>
      <c r="C24" s="32"/>
      <c r="D24" s="33"/>
      <c r="E24" s="34" t="n">
        <v>88</v>
      </c>
      <c r="F24" s="35" t="n">
        <v>70</v>
      </c>
      <c r="G24" s="35" t="n">
        <v>34</v>
      </c>
      <c r="H24" s="36" t="n">
        <v>91</v>
      </c>
      <c r="I24" s="36" t="n">
        <v>77</v>
      </c>
      <c r="J24" s="30" t="s">
        <v>53</v>
      </c>
      <c r="K24" s="37" t="s">
        <v>55</v>
      </c>
      <c r="L24" s="32"/>
    </row>
    <row r="25" s="24" customFormat="true" ht="19.5" hidden="false" customHeight="true" outlineLevel="0" collapsed="false">
      <c r="A25" s="30" t="s">
        <v>56</v>
      </c>
      <c r="B25" s="31" t="s">
        <v>57</v>
      </c>
      <c r="C25" s="32"/>
      <c r="D25" s="33"/>
      <c r="E25" s="34"/>
      <c r="F25" s="35"/>
      <c r="G25" s="35"/>
      <c r="H25" s="36"/>
      <c r="I25" s="36"/>
      <c r="J25" s="30" t="s">
        <v>56</v>
      </c>
      <c r="K25" s="37" t="s">
        <v>58</v>
      </c>
      <c r="L25" s="32"/>
    </row>
    <row r="26" s="24" customFormat="true" ht="19.5" hidden="false" customHeight="true" outlineLevel="0" collapsed="false">
      <c r="A26" s="30"/>
      <c r="B26" s="31" t="s">
        <v>59</v>
      </c>
      <c r="C26" s="32"/>
      <c r="D26" s="33"/>
      <c r="E26" s="34" t="n">
        <v>3058</v>
      </c>
      <c r="F26" s="35" t="n">
        <v>2015</v>
      </c>
      <c r="G26" s="35" t="n">
        <v>1391</v>
      </c>
      <c r="H26" s="36" t="n">
        <v>6233</v>
      </c>
      <c r="I26" s="36" t="n">
        <v>6207</v>
      </c>
      <c r="J26" s="30"/>
      <c r="K26" s="31"/>
      <c r="L26" s="24" t="s">
        <v>60</v>
      </c>
    </row>
    <row r="27" s="24" customFormat="true" ht="19.5" hidden="false" customHeight="true" outlineLevel="0" collapsed="false">
      <c r="A27" s="30" t="s">
        <v>61</v>
      </c>
      <c r="B27" s="31" t="s">
        <v>62</v>
      </c>
      <c r="C27" s="32"/>
      <c r="D27" s="33"/>
      <c r="E27" s="34" t="n">
        <v>282</v>
      </c>
      <c r="F27" s="35" t="n">
        <v>236</v>
      </c>
      <c r="G27" s="35" t="n">
        <v>230</v>
      </c>
      <c r="H27" s="36" t="n">
        <v>442</v>
      </c>
      <c r="I27" s="36" t="n">
        <v>443</v>
      </c>
      <c r="J27" s="30" t="s">
        <v>61</v>
      </c>
      <c r="K27" s="37" t="s">
        <v>63</v>
      </c>
      <c r="L27" s="32"/>
    </row>
    <row r="28" s="24" customFormat="true" ht="19.5" hidden="false" customHeight="true" outlineLevel="0" collapsed="false">
      <c r="A28" s="30" t="s">
        <v>64</v>
      </c>
      <c r="B28" s="31" t="s">
        <v>65</v>
      </c>
      <c r="C28" s="32"/>
      <c r="D28" s="33"/>
      <c r="E28" s="34" t="n">
        <v>323</v>
      </c>
      <c r="F28" s="35" t="n">
        <v>197</v>
      </c>
      <c r="G28" s="35" t="n">
        <v>124</v>
      </c>
      <c r="H28" s="36" t="n">
        <v>322</v>
      </c>
      <c r="I28" s="36" t="n">
        <v>318</v>
      </c>
      <c r="J28" s="30" t="s">
        <v>64</v>
      </c>
      <c r="K28" s="37" t="s">
        <v>66</v>
      </c>
      <c r="L28" s="32"/>
    </row>
    <row r="29" s="24" customFormat="true" ht="19.5" hidden="false" customHeight="true" outlineLevel="0" collapsed="false">
      <c r="A29" s="30" t="s">
        <v>67</v>
      </c>
      <c r="B29" s="31" t="s">
        <v>68</v>
      </c>
      <c r="C29" s="32"/>
      <c r="D29" s="33"/>
      <c r="E29" s="34" t="n">
        <v>3356</v>
      </c>
      <c r="F29" s="35" t="n">
        <v>2558</v>
      </c>
      <c r="G29" s="35" t="n">
        <v>2040</v>
      </c>
      <c r="H29" s="36" t="n">
        <v>4168</v>
      </c>
      <c r="I29" s="36" t="n">
        <v>4841</v>
      </c>
      <c r="J29" s="30" t="s">
        <v>67</v>
      </c>
      <c r="K29" s="37" t="s">
        <v>69</v>
      </c>
      <c r="L29" s="32"/>
    </row>
    <row r="30" s="24" customFormat="true" ht="19.5" hidden="false" customHeight="true" outlineLevel="0" collapsed="false">
      <c r="A30" s="30" t="s">
        <v>70</v>
      </c>
      <c r="B30" s="31" t="s">
        <v>71</v>
      </c>
      <c r="C30" s="32"/>
      <c r="D30" s="33"/>
      <c r="E30" s="34" t="n">
        <v>8328</v>
      </c>
      <c r="F30" s="35" t="n">
        <v>5470</v>
      </c>
      <c r="G30" s="35" t="n">
        <v>4747</v>
      </c>
      <c r="H30" s="36" t="n">
        <v>13375</v>
      </c>
      <c r="I30" s="36" t="n">
        <v>15053</v>
      </c>
      <c r="J30" s="30" t="s">
        <v>70</v>
      </c>
      <c r="K30" s="37" t="s">
        <v>72</v>
      </c>
      <c r="L30" s="32"/>
    </row>
    <row r="31" s="24" customFormat="true" ht="18" hidden="false" customHeight="true" outlineLevel="0" collapsed="false">
      <c r="A31" s="30"/>
      <c r="B31" s="31"/>
      <c r="C31" s="32"/>
      <c r="D31" s="32"/>
      <c r="E31" s="34"/>
      <c r="F31" s="34"/>
      <c r="G31" s="34"/>
      <c r="H31" s="39"/>
      <c r="I31" s="39"/>
      <c r="J31" s="30"/>
      <c r="K31" s="31"/>
      <c r="L31" s="32"/>
    </row>
    <row r="32" s="5" customFormat="true" ht="18.75" hidden="false" customHeight="false" outlineLevel="0" collapsed="false">
      <c r="A32" s="2"/>
      <c r="B32" s="3" t="s">
        <v>0</v>
      </c>
      <c r="C32" s="4" t="n">
        <v>4.4</v>
      </c>
      <c r="D32" s="3" t="s">
        <v>73</v>
      </c>
      <c r="E32" s="3"/>
      <c r="F32" s="3"/>
      <c r="G32" s="3"/>
      <c r="H32" s="3"/>
      <c r="I32" s="3"/>
      <c r="J32" s="3"/>
      <c r="K32" s="3"/>
      <c r="L32" s="3"/>
    </row>
    <row r="33" s="9" customFormat="true" ht="18.75" hidden="false" customHeight="false" outlineLevel="0" collapsed="false">
      <c r="A33" s="6"/>
      <c r="B33" s="7" t="s">
        <v>2</v>
      </c>
      <c r="C33" s="4" t="n">
        <v>4.4</v>
      </c>
      <c r="D33" s="7" t="s">
        <v>74</v>
      </c>
      <c r="E33" s="8"/>
      <c r="F33" s="8"/>
      <c r="G33" s="8"/>
      <c r="H33" s="8"/>
      <c r="I33" s="8"/>
      <c r="J33" s="8"/>
      <c r="K33" s="8"/>
      <c r="L33" s="8"/>
    </row>
    <row r="34" s="13" customFormat="true" ht="6" hidden="false" customHeight="true" outlineLevel="0" collapsed="false">
      <c r="A34" s="10"/>
      <c r="B34" s="11"/>
      <c r="C34" s="12"/>
      <c r="D34" s="11"/>
      <c r="E34" s="11"/>
      <c r="F34" s="11"/>
      <c r="G34" s="11"/>
      <c r="H34" s="11"/>
      <c r="I34" s="11"/>
      <c r="J34" s="11"/>
      <c r="K34" s="11"/>
      <c r="L34" s="11"/>
    </row>
    <row r="35" s="17" customFormat="true" ht="22.5" hidden="false" customHeight="true" outlineLevel="0" collapsed="false">
      <c r="A35" s="14" t="s">
        <v>4</v>
      </c>
      <c r="B35" s="14"/>
      <c r="C35" s="14"/>
      <c r="D35" s="14"/>
      <c r="E35" s="15" t="n">
        <v>2551</v>
      </c>
      <c r="F35" s="15" t="n">
        <v>2552</v>
      </c>
      <c r="G35" s="15" t="n">
        <v>2553</v>
      </c>
      <c r="H35" s="15" t="n">
        <v>2554</v>
      </c>
      <c r="I35" s="15" t="n">
        <v>2555</v>
      </c>
      <c r="J35" s="16" t="s">
        <v>5</v>
      </c>
      <c r="K35" s="16"/>
      <c r="L35" s="16"/>
    </row>
    <row r="36" s="17" customFormat="true" ht="22.5" hidden="false" customHeight="true" outlineLevel="0" collapsed="false">
      <c r="A36" s="14"/>
      <c r="B36" s="14"/>
      <c r="C36" s="14"/>
      <c r="D36" s="14"/>
      <c r="E36" s="18" t="s">
        <v>6</v>
      </c>
      <c r="F36" s="18" t="s">
        <v>7</v>
      </c>
      <c r="G36" s="18" t="s">
        <v>8</v>
      </c>
      <c r="H36" s="18" t="s">
        <v>9</v>
      </c>
      <c r="I36" s="18" t="s">
        <v>10</v>
      </c>
      <c r="J36" s="16"/>
      <c r="K36" s="16"/>
      <c r="L36" s="16"/>
    </row>
    <row r="37" s="24" customFormat="true" ht="3" hidden="false" customHeight="true" outlineLevel="0" collapsed="false">
      <c r="A37" s="19"/>
      <c r="B37" s="19"/>
      <c r="C37" s="19"/>
      <c r="D37" s="19"/>
      <c r="E37" s="20"/>
      <c r="F37" s="40"/>
      <c r="G37" s="40"/>
      <c r="H37" s="41"/>
      <c r="I37" s="41"/>
      <c r="J37" s="23"/>
      <c r="K37" s="23"/>
      <c r="L37" s="23"/>
    </row>
    <row r="38" s="24" customFormat="true" ht="19.5" hidden="false" customHeight="true" outlineLevel="0" collapsed="false">
      <c r="A38" s="30" t="s">
        <v>75</v>
      </c>
      <c r="B38" s="31" t="s">
        <v>76</v>
      </c>
      <c r="C38" s="32"/>
      <c r="D38" s="33"/>
      <c r="E38" s="42" t="n">
        <v>98</v>
      </c>
      <c r="F38" s="42" t="n">
        <v>65</v>
      </c>
      <c r="G38" s="42" t="n">
        <v>157</v>
      </c>
      <c r="H38" s="36" t="n">
        <v>186</v>
      </c>
      <c r="I38" s="36" t="n">
        <v>271</v>
      </c>
      <c r="J38" s="30" t="s">
        <v>75</v>
      </c>
      <c r="K38" s="37" t="s">
        <v>77</v>
      </c>
      <c r="L38" s="32"/>
    </row>
    <row r="39" s="24" customFormat="true" ht="19.5" hidden="false" customHeight="true" outlineLevel="0" collapsed="false">
      <c r="A39" s="30" t="s">
        <v>78</v>
      </c>
      <c r="B39" s="31" t="s">
        <v>79</v>
      </c>
      <c r="C39" s="32"/>
      <c r="D39" s="33"/>
      <c r="E39" s="42"/>
      <c r="F39" s="42"/>
      <c r="G39" s="42"/>
      <c r="H39" s="36"/>
      <c r="I39" s="36"/>
      <c r="J39" s="30" t="s">
        <v>78</v>
      </c>
      <c r="K39" s="37" t="s">
        <v>80</v>
      </c>
      <c r="L39" s="32"/>
    </row>
    <row r="40" s="24" customFormat="true" ht="19.5" hidden="false" customHeight="true" outlineLevel="0" collapsed="false">
      <c r="A40" s="30"/>
      <c r="B40" s="31" t="s">
        <v>81</v>
      </c>
      <c r="C40" s="32"/>
      <c r="D40" s="33"/>
      <c r="E40" s="42" t="n">
        <v>644</v>
      </c>
      <c r="F40" s="42" t="n">
        <v>541</v>
      </c>
      <c r="G40" s="42" t="n">
        <v>651</v>
      </c>
      <c r="H40" s="36" t="n">
        <v>1086</v>
      </c>
      <c r="I40" s="36" t="n">
        <v>1590</v>
      </c>
      <c r="J40" s="30"/>
      <c r="K40" s="31"/>
      <c r="L40" s="38" t="s">
        <v>82</v>
      </c>
    </row>
    <row r="41" s="24" customFormat="true" ht="19.5" hidden="false" customHeight="true" outlineLevel="0" collapsed="false">
      <c r="A41" s="30" t="s">
        <v>83</v>
      </c>
      <c r="B41" s="31" t="s">
        <v>84</v>
      </c>
      <c r="C41" s="32"/>
      <c r="D41" s="33"/>
      <c r="E41" s="42" t="n">
        <v>648</v>
      </c>
      <c r="F41" s="42" t="n">
        <v>427</v>
      </c>
      <c r="G41" s="42" t="n">
        <v>1147</v>
      </c>
      <c r="H41" s="36" t="n">
        <v>1051</v>
      </c>
      <c r="I41" s="36" t="n">
        <v>1442</v>
      </c>
      <c r="J41" s="30" t="s">
        <v>83</v>
      </c>
      <c r="K41" s="37" t="s">
        <v>85</v>
      </c>
      <c r="L41" s="32"/>
    </row>
    <row r="42" s="24" customFormat="true" ht="19.5" hidden="false" customHeight="true" outlineLevel="0" collapsed="false">
      <c r="A42" s="30" t="s">
        <v>86</v>
      </c>
      <c r="B42" s="31" t="s">
        <v>87</v>
      </c>
      <c r="C42" s="32"/>
      <c r="D42" s="33"/>
      <c r="E42" s="42" t="n">
        <v>159</v>
      </c>
      <c r="F42" s="42" t="n">
        <v>105</v>
      </c>
      <c r="G42" s="42" t="n">
        <v>200</v>
      </c>
      <c r="H42" s="36" t="n">
        <v>252</v>
      </c>
      <c r="I42" s="36" t="n">
        <v>400</v>
      </c>
      <c r="J42" s="30" t="s">
        <v>86</v>
      </c>
      <c r="K42" s="37" t="s">
        <v>88</v>
      </c>
      <c r="L42" s="32"/>
    </row>
    <row r="43" s="24" customFormat="true" ht="19.5" hidden="false" customHeight="true" outlineLevel="0" collapsed="false">
      <c r="A43" s="30" t="s">
        <v>89</v>
      </c>
      <c r="B43" s="31" t="s">
        <v>90</v>
      </c>
      <c r="C43" s="32"/>
      <c r="D43" s="33"/>
      <c r="E43" s="42"/>
      <c r="F43" s="42"/>
      <c r="G43" s="42"/>
      <c r="H43" s="36"/>
      <c r="I43" s="36"/>
      <c r="J43" s="30" t="s">
        <v>89</v>
      </c>
      <c r="K43" s="37" t="s">
        <v>91</v>
      </c>
      <c r="L43" s="32"/>
    </row>
    <row r="44" s="24" customFormat="true" ht="19.5" hidden="false" customHeight="true" outlineLevel="0" collapsed="false">
      <c r="A44" s="30"/>
      <c r="B44" s="31" t="s">
        <v>92</v>
      </c>
      <c r="C44" s="32"/>
      <c r="D44" s="33"/>
      <c r="E44" s="42" t="n">
        <v>414</v>
      </c>
      <c r="F44" s="42" t="n">
        <v>298</v>
      </c>
      <c r="G44" s="42" t="n">
        <v>199</v>
      </c>
      <c r="H44" s="36" t="n">
        <v>240</v>
      </c>
      <c r="I44" s="36" t="n">
        <v>241</v>
      </c>
      <c r="J44" s="30"/>
      <c r="K44" s="31"/>
      <c r="L44" s="32"/>
    </row>
    <row r="45" s="24" customFormat="true" ht="19.5" hidden="false" customHeight="true" outlineLevel="0" collapsed="false">
      <c r="A45" s="30" t="s">
        <v>93</v>
      </c>
      <c r="B45" s="31" t="s">
        <v>94</v>
      </c>
      <c r="C45" s="32"/>
      <c r="D45" s="33"/>
      <c r="E45" s="42" t="n">
        <v>5</v>
      </c>
      <c r="F45" s="42" t="n">
        <v>20</v>
      </c>
      <c r="G45" s="42" t="n">
        <v>21</v>
      </c>
      <c r="H45" s="36" t="n">
        <v>56</v>
      </c>
      <c r="I45" s="36" t="n">
        <v>36</v>
      </c>
      <c r="J45" s="30" t="s">
        <v>93</v>
      </c>
      <c r="K45" s="37" t="s">
        <v>95</v>
      </c>
      <c r="L45" s="32"/>
    </row>
    <row r="46" s="24" customFormat="true" ht="19.5" hidden="false" customHeight="true" outlineLevel="0" collapsed="false">
      <c r="A46" s="30" t="s">
        <v>96</v>
      </c>
      <c r="B46" s="31" t="s">
        <v>97</v>
      </c>
      <c r="C46" s="32"/>
      <c r="D46" s="33"/>
      <c r="E46" s="42" t="n">
        <v>346</v>
      </c>
      <c r="F46" s="42" t="n">
        <v>314</v>
      </c>
      <c r="G46" s="42" t="n">
        <v>294</v>
      </c>
      <c r="H46" s="36" t="n">
        <v>434</v>
      </c>
      <c r="I46" s="36" t="n">
        <v>544</v>
      </c>
      <c r="J46" s="30" t="s">
        <v>96</v>
      </c>
      <c r="K46" s="37" t="s">
        <v>98</v>
      </c>
      <c r="L46" s="32"/>
    </row>
    <row r="47" s="24" customFormat="true" ht="19.5" hidden="false" customHeight="true" outlineLevel="0" collapsed="false">
      <c r="A47" s="30" t="s">
        <v>99</v>
      </c>
      <c r="B47" s="31" t="s">
        <v>100</v>
      </c>
      <c r="C47" s="32"/>
      <c r="D47" s="33"/>
      <c r="E47" s="42" t="n">
        <v>1279</v>
      </c>
      <c r="F47" s="42" t="n">
        <v>876</v>
      </c>
      <c r="G47" s="42" t="n">
        <v>608</v>
      </c>
      <c r="H47" s="36" t="n">
        <v>1241</v>
      </c>
      <c r="I47" s="36" t="n">
        <v>1393</v>
      </c>
      <c r="J47" s="30" t="s">
        <v>99</v>
      </c>
      <c r="K47" s="37" t="s">
        <v>101</v>
      </c>
      <c r="L47" s="32"/>
    </row>
    <row r="48" s="24" customFormat="true" ht="19.5" hidden="false" customHeight="true" outlineLevel="0" collapsed="false">
      <c r="A48" s="30" t="s">
        <v>102</v>
      </c>
      <c r="B48" s="31" t="s">
        <v>103</v>
      </c>
      <c r="C48" s="32"/>
      <c r="D48" s="33"/>
      <c r="E48" s="42" t="n">
        <v>1007</v>
      </c>
      <c r="F48" s="42" t="n">
        <v>1028</v>
      </c>
      <c r="G48" s="42" t="n">
        <v>510</v>
      </c>
      <c r="H48" s="36" t="n">
        <v>1210</v>
      </c>
      <c r="I48" s="36" t="n">
        <v>1483</v>
      </c>
      <c r="J48" s="30" t="s">
        <v>102</v>
      </c>
      <c r="K48" s="37" t="s">
        <v>104</v>
      </c>
      <c r="L48" s="32"/>
    </row>
    <row r="49" s="24" customFormat="true" ht="19.5" hidden="false" customHeight="true" outlineLevel="0" collapsed="false">
      <c r="A49" s="30" t="s">
        <v>105</v>
      </c>
      <c r="B49" s="31" t="s">
        <v>106</v>
      </c>
      <c r="C49" s="32"/>
      <c r="D49" s="33"/>
      <c r="E49" s="42" t="n">
        <v>478</v>
      </c>
      <c r="F49" s="42" t="n">
        <v>368</v>
      </c>
      <c r="G49" s="42" t="n">
        <v>393</v>
      </c>
      <c r="H49" s="36" t="n">
        <v>499</v>
      </c>
      <c r="I49" s="36" t="n">
        <v>350</v>
      </c>
      <c r="J49" s="30" t="s">
        <v>105</v>
      </c>
      <c r="K49" s="37" t="s">
        <v>107</v>
      </c>
      <c r="L49" s="32"/>
    </row>
    <row r="50" s="24" customFormat="true" ht="19.5" hidden="false" customHeight="true" outlineLevel="0" collapsed="false">
      <c r="A50" s="30" t="s">
        <v>108</v>
      </c>
      <c r="B50" s="31" t="s">
        <v>109</v>
      </c>
      <c r="C50" s="32"/>
      <c r="D50" s="33"/>
      <c r="E50" s="42" t="n">
        <v>2</v>
      </c>
      <c r="F50" s="42" t="n">
        <v>8</v>
      </c>
      <c r="G50" s="42" t="n">
        <v>9</v>
      </c>
      <c r="H50" s="36" t="n">
        <v>6</v>
      </c>
      <c r="I50" s="36" t="n">
        <v>8</v>
      </c>
      <c r="J50" s="30" t="s">
        <v>108</v>
      </c>
      <c r="K50" s="37" t="s">
        <v>110</v>
      </c>
      <c r="L50" s="32"/>
    </row>
    <row r="51" s="24" customFormat="true" ht="19.5" hidden="false" customHeight="true" outlineLevel="0" collapsed="false">
      <c r="A51" s="30" t="s">
        <v>111</v>
      </c>
      <c r="B51" s="31" t="s">
        <v>112</v>
      </c>
      <c r="C51" s="32"/>
      <c r="D51" s="33"/>
      <c r="E51" s="42" t="n">
        <v>183</v>
      </c>
      <c r="F51" s="42" t="n">
        <v>118</v>
      </c>
      <c r="G51" s="42" t="n">
        <v>95</v>
      </c>
      <c r="H51" s="36" t="n">
        <v>158</v>
      </c>
      <c r="I51" s="36" t="n">
        <v>172</v>
      </c>
      <c r="J51" s="30" t="s">
        <v>111</v>
      </c>
      <c r="K51" s="37" t="s">
        <v>113</v>
      </c>
      <c r="L51" s="32"/>
    </row>
    <row r="52" s="24" customFormat="true" ht="19.5" hidden="false" customHeight="true" outlineLevel="0" collapsed="false">
      <c r="A52" s="30" t="s">
        <v>114</v>
      </c>
      <c r="B52" s="31" t="s">
        <v>115</v>
      </c>
      <c r="C52" s="32"/>
      <c r="D52" s="33"/>
      <c r="E52" s="42" t="n">
        <v>4329</v>
      </c>
      <c r="F52" s="42" t="n">
        <v>3479</v>
      </c>
      <c r="G52" s="42" t="n">
        <v>2462</v>
      </c>
      <c r="H52" s="36" t="n">
        <v>6215</v>
      </c>
      <c r="I52" s="36" t="n">
        <v>7522</v>
      </c>
      <c r="J52" s="30" t="s">
        <v>114</v>
      </c>
      <c r="K52" s="37" t="s">
        <v>116</v>
      </c>
      <c r="L52" s="32"/>
    </row>
    <row r="53" s="24" customFormat="true" ht="19.5" hidden="false" customHeight="true" outlineLevel="0" collapsed="false">
      <c r="A53" s="30" t="s">
        <v>117</v>
      </c>
      <c r="B53" s="31" t="s">
        <v>118</v>
      </c>
      <c r="C53" s="32"/>
      <c r="D53" s="33"/>
      <c r="E53" s="42" t="n">
        <v>1479</v>
      </c>
      <c r="F53" s="42" t="n">
        <v>1398</v>
      </c>
      <c r="G53" s="42" t="n">
        <v>851</v>
      </c>
      <c r="H53" s="36" t="n">
        <v>1263</v>
      </c>
      <c r="I53" s="36" t="n">
        <v>1453</v>
      </c>
      <c r="J53" s="30" t="s">
        <v>117</v>
      </c>
      <c r="K53" s="37" t="s">
        <v>119</v>
      </c>
      <c r="L53" s="32"/>
    </row>
    <row r="54" s="24" customFormat="true" ht="19.5" hidden="false" customHeight="true" outlineLevel="0" collapsed="false">
      <c r="A54" s="30" t="s">
        <v>120</v>
      </c>
      <c r="B54" s="31" t="s">
        <v>121</v>
      </c>
      <c r="C54" s="32"/>
      <c r="D54" s="33"/>
      <c r="E54" s="42" t="n">
        <v>2543</v>
      </c>
      <c r="F54" s="42" t="n">
        <v>1709</v>
      </c>
      <c r="G54" s="42" t="n">
        <v>1288</v>
      </c>
      <c r="H54" s="36" t="n">
        <v>2767</v>
      </c>
      <c r="I54" s="36" t="n">
        <v>3175</v>
      </c>
      <c r="J54" s="30" t="s">
        <v>120</v>
      </c>
      <c r="K54" s="37" t="s">
        <v>122</v>
      </c>
      <c r="L54" s="32"/>
    </row>
    <row r="55" s="24" customFormat="true" ht="19.5" hidden="false" customHeight="true" outlineLevel="0" collapsed="false">
      <c r="A55" s="30" t="s">
        <v>123</v>
      </c>
      <c r="B55" s="31" t="s">
        <v>124</v>
      </c>
      <c r="C55" s="32"/>
      <c r="D55" s="33"/>
      <c r="E55" s="42" t="n">
        <v>899</v>
      </c>
      <c r="F55" s="42" t="n">
        <v>949</v>
      </c>
      <c r="G55" s="42" t="n">
        <v>642</v>
      </c>
      <c r="H55" s="36" t="n">
        <v>1141</v>
      </c>
      <c r="I55" s="36" t="n">
        <v>1240</v>
      </c>
      <c r="J55" s="30" t="s">
        <v>123</v>
      </c>
      <c r="K55" s="37" t="s">
        <v>125</v>
      </c>
      <c r="L55" s="32"/>
    </row>
    <row r="56" s="24" customFormat="true" ht="19.5" hidden="false" customHeight="true" outlineLevel="0" collapsed="false">
      <c r="A56" s="30" t="s">
        <v>126</v>
      </c>
      <c r="B56" s="31" t="s">
        <v>127</v>
      </c>
      <c r="C56" s="32"/>
      <c r="D56" s="33"/>
      <c r="E56" s="42" t="n">
        <v>618</v>
      </c>
      <c r="F56" s="42" t="n">
        <v>453</v>
      </c>
      <c r="G56" s="42" t="n">
        <v>337</v>
      </c>
      <c r="H56" s="36" t="n">
        <v>624</v>
      </c>
      <c r="I56" s="36" t="n">
        <v>694</v>
      </c>
      <c r="J56" s="30" t="s">
        <v>126</v>
      </c>
      <c r="K56" s="37" t="s">
        <v>128</v>
      </c>
      <c r="L56" s="32"/>
    </row>
    <row r="57" s="24" customFormat="true" ht="19.5" hidden="false" customHeight="true" outlineLevel="0" collapsed="false">
      <c r="A57" s="30" t="s">
        <v>129</v>
      </c>
      <c r="B57" s="31" t="s">
        <v>130</v>
      </c>
      <c r="C57" s="32"/>
      <c r="D57" s="33"/>
      <c r="E57" s="42"/>
      <c r="F57" s="42"/>
      <c r="G57" s="42"/>
      <c r="H57" s="36"/>
      <c r="I57" s="36"/>
      <c r="J57" s="30" t="s">
        <v>129</v>
      </c>
      <c r="K57" s="37" t="s">
        <v>131</v>
      </c>
      <c r="L57" s="32"/>
    </row>
    <row r="58" s="43" customFormat="true" ht="19.5" hidden="false" customHeight="true" outlineLevel="0" collapsed="false">
      <c r="A58" s="24"/>
      <c r="B58" s="43" t="s">
        <v>132</v>
      </c>
      <c r="C58" s="32"/>
      <c r="D58" s="33"/>
      <c r="E58" s="42" t="n">
        <v>2261</v>
      </c>
      <c r="F58" s="42" t="n">
        <v>1780</v>
      </c>
      <c r="G58" s="42" t="n">
        <v>1247</v>
      </c>
      <c r="H58" s="36" t="n">
        <v>1766</v>
      </c>
      <c r="I58" s="36" t="n">
        <v>1704</v>
      </c>
      <c r="J58" s="30"/>
      <c r="K58" s="31"/>
      <c r="L58" s="38" t="s">
        <v>133</v>
      </c>
    </row>
    <row r="59" s="43" customFormat="true" ht="19.5" hidden="false" customHeight="true" outlineLevel="0" collapsed="false">
      <c r="A59" s="30" t="s">
        <v>134</v>
      </c>
      <c r="B59" s="31" t="s">
        <v>135</v>
      </c>
      <c r="C59" s="32"/>
      <c r="D59" s="33"/>
      <c r="E59" s="42" t="n">
        <v>31</v>
      </c>
      <c r="F59" s="42" t="n">
        <v>156</v>
      </c>
      <c r="G59" s="42" t="n">
        <v>322</v>
      </c>
      <c r="H59" s="36" t="n">
        <v>192</v>
      </c>
      <c r="I59" s="36" t="n">
        <v>88</v>
      </c>
      <c r="J59" s="30" t="s">
        <v>134</v>
      </c>
      <c r="K59" s="37" t="s">
        <v>136</v>
      </c>
      <c r="L59" s="32"/>
    </row>
    <row r="60" s="43" customFormat="true" ht="19.5" hidden="false" customHeight="true" outlineLevel="0" collapsed="false">
      <c r="A60" s="30"/>
      <c r="B60" s="31"/>
      <c r="C60" s="32"/>
      <c r="D60" s="32"/>
      <c r="E60" s="34"/>
      <c r="F60" s="34"/>
      <c r="G60" s="34"/>
      <c r="H60" s="39"/>
      <c r="I60" s="39"/>
      <c r="J60" s="30"/>
      <c r="K60" s="31"/>
      <c r="L60" s="32"/>
    </row>
    <row r="61" s="43" customFormat="true" ht="19.5" hidden="false" customHeight="true" outlineLevel="0" collapsed="false">
      <c r="A61" s="30"/>
      <c r="B61" s="31"/>
      <c r="C61" s="32"/>
      <c r="D61" s="32"/>
      <c r="E61" s="34"/>
      <c r="F61" s="34"/>
      <c r="G61" s="34"/>
      <c r="H61" s="39"/>
      <c r="I61" s="39"/>
      <c r="J61" s="30"/>
      <c r="K61" s="31"/>
      <c r="L61" s="32"/>
    </row>
    <row r="62" s="43" customFormat="true" ht="19.5" hidden="false" customHeight="true" outlineLevel="0" collapsed="false">
      <c r="A62" s="30"/>
      <c r="B62" s="31"/>
      <c r="C62" s="32"/>
      <c r="D62" s="32"/>
      <c r="E62" s="34"/>
      <c r="F62" s="34"/>
      <c r="G62" s="34"/>
      <c r="H62" s="39"/>
      <c r="I62" s="39"/>
      <c r="J62" s="30"/>
      <c r="K62" s="31"/>
      <c r="L62" s="32"/>
    </row>
    <row r="63" s="5" customFormat="true" ht="18.75" hidden="false" customHeight="false" outlineLevel="0" collapsed="false">
      <c r="A63" s="2"/>
      <c r="B63" s="3" t="s">
        <v>0</v>
      </c>
      <c r="C63" s="4" t="n">
        <v>4.4</v>
      </c>
      <c r="D63" s="3" t="s">
        <v>73</v>
      </c>
      <c r="E63" s="3"/>
      <c r="F63" s="3"/>
      <c r="G63" s="3"/>
      <c r="H63" s="3"/>
      <c r="I63" s="3"/>
      <c r="J63" s="3"/>
      <c r="K63" s="3"/>
      <c r="L63" s="3"/>
    </row>
    <row r="64" s="9" customFormat="true" ht="18.75" hidden="false" customHeight="false" outlineLevel="0" collapsed="false">
      <c r="A64" s="6"/>
      <c r="B64" s="7" t="s">
        <v>2</v>
      </c>
      <c r="C64" s="4" t="n">
        <v>4.4</v>
      </c>
      <c r="D64" s="7" t="s">
        <v>74</v>
      </c>
      <c r="E64" s="8"/>
      <c r="F64" s="8"/>
      <c r="G64" s="8"/>
      <c r="H64" s="8"/>
      <c r="I64" s="8"/>
      <c r="J64" s="8"/>
      <c r="K64" s="8"/>
      <c r="L64" s="8"/>
    </row>
    <row r="65" s="13" customFormat="true" ht="6" hidden="false" customHeight="true" outlineLevel="0" collapsed="false">
      <c r="A65" s="10"/>
      <c r="B65" s="11"/>
      <c r="C65" s="12"/>
      <c r="D65" s="11"/>
      <c r="E65" s="11"/>
      <c r="F65" s="11"/>
      <c r="G65" s="11"/>
      <c r="H65" s="11"/>
      <c r="I65" s="11"/>
      <c r="J65" s="11"/>
      <c r="K65" s="11"/>
      <c r="L65" s="11"/>
    </row>
    <row r="66" s="17" customFormat="true" ht="22.5" hidden="false" customHeight="true" outlineLevel="0" collapsed="false">
      <c r="A66" s="14" t="s">
        <v>4</v>
      </c>
      <c r="B66" s="14"/>
      <c r="C66" s="14"/>
      <c r="D66" s="14"/>
      <c r="E66" s="15" t="n">
        <v>2551</v>
      </c>
      <c r="F66" s="15" t="n">
        <v>2552</v>
      </c>
      <c r="G66" s="15" t="n">
        <v>2553</v>
      </c>
      <c r="H66" s="15" t="n">
        <v>2554</v>
      </c>
      <c r="I66" s="15" t="n">
        <v>2555</v>
      </c>
      <c r="J66" s="16" t="s">
        <v>5</v>
      </c>
      <c r="K66" s="16"/>
      <c r="L66" s="16"/>
    </row>
    <row r="67" s="17" customFormat="true" ht="22.5" hidden="false" customHeight="true" outlineLevel="0" collapsed="false">
      <c r="A67" s="14"/>
      <c r="B67" s="14"/>
      <c r="C67" s="14"/>
      <c r="D67" s="14"/>
      <c r="E67" s="18" t="s">
        <v>6</v>
      </c>
      <c r="F67" s="18" t="s">
        <v>7</v>
      </c>
      <c r="G67" s="18" t="s">
        <v>8</v>
      </c>
      <c r="H67" s="18" t="s">
        <v>9</v>
      </c>
      <c r="I67" s="18" t="s">
        <v>10</v>
      </c>
      <c r="J67" s="16"/>
      <c r="K67" s="16"/>
      <c r="L67" s="16"/>
    </row>
    <row r="68" s="43" customFormat="true" ht="3" hidden="false" customHeight="true" outlineLevel="0" collapsed="false">
      <c r="A68" s="19"/>
      <c r="B68" s="19"/>
      <c r="C68" s="19"/>
      <c r="D68" s="19"/>
      <c r="E68" s="20"/>
      <c r="F68" s="40"/>
      <c r="G68" s="40"/>
      <c r="H68" s="41"/>
      <c r="I68" s="41"/>
      <c r="J68" s="23"/>
      <c r="K68" s="23"/>
      <c r="L68" s="23"/>
    </row>
    <row r="69" s="43" customFormat="true" ht="18.75" hidden="false" customHeight="true" outlineLevel="0" collapsed="false">
      <c r="A69" s="30" t="s">
        <v>137</v>
      </c>
      <c r="B69" s="31" t="s">
        <v>138</v>
      </c>
      <c r="C69" s="32"/>
      <c r="D69" s="33"/>
      <c r="E69" s="42" t="n">
        <v>1528</v>
      </c>
      <c r="F69" s="42" t="n">
        <v>1503</v>
      </c>
      <c r="G69" s="42" t="n">
        <v>1349</v>
      </c>
      <c r="H69" s="36" t="n">
        <v>2023</v>
      </c>
      <c r="I69" s="36" t="n">
        <v>2096</v>
      </c>
      <c r="J69" s="30" t="s">
        <v>137</v>
      </c>
      <c r="K69" s="37" t="s">
        <v>139</v>
      </c>
      <c r="L69" s="32"/>
    </row>
    <row r="70" s="43" customFormat="true" ht="18.75" hidden="false" customHeight="true" outlineLevel="0" collapsed="false">
      <c r="A70" s="30" t="s">
        <v>140</v>
      </c>
      <c r="B70" s="31" t="s">
        <v>141</v>
      </c>
      <c r="C70" s="32"/>
      <c r="D70" s="33"/>
      <c r="E70" s="42" t="n">
        <v>1325</v>
      </c>
      <c r="F70" s="42" t="n">
        <v>1327</v>
      </c>
      <c r="G70" s="42" t="n">
        <v>1186</v>
      </c>
      <c r="H70" s="36" t="n">
        <v>1664</v>
      </c>
      <c r="I70" s="36" t="n">
        <v>1712</v>
      </c>
      <c r="J70" s="30" t="s">
        <v>140</v>
      </c>
      <c r="K70" s="37" t="s">
        <v>142</v>
      </c>
      <c r="L70" s="32"/>
    </row>
    <row r="71" s="43" customFormat="true" ht="18.75" hidden="false" customHeight="true" outlineLevel="0" collapsed="false">
      <c r="A71" s="30" t="s">
        <v>143</v>
      </c>
      <c r="B71" s="31" t="s">
        <v>144</v>
      </c>
      <c r="C71" s="32"/>
      <c r="D71" s="33"/>
      <c r="E71" s="42" t="n">
        <v>767</v>
      </c>
      <c r="F71" s="42" t="n">
        <v>731</v>
      </c>
      <c r="G71" s="42" t="n">
        <v>550</v>
      </c>
      <c r="H71" s="36" t="n">
        <v>684</v>
      </c>
      <c r="I71" s="36" t="n">
        <v>745</v>
      </c>
      <c r="J71" s="30" t="s">
        <v>143</v>
      </c>
      <c r="K71" s="37" t="s">
        <v>145</v>
      </c>
      <c r="L71" s="32"/>
    </row>
    <row r="72" s="43" customFormat="true" ht="18.75" hidden="false" customHeight="true" outlineLevel="0" collapsed="false">
      <c r="A72" s="30" t="s">
        <v>146</v>
      </c>
      <c r="B72" s="31" t="s">
        <v>147</v>
      </c>
      <c r="C72" s="32"/>
      <c r="D72" s="33"/>
      <c r="E72" s="42" t="n">
        <v>2163</v>
      </c>
      <c r="F72" s="42" t="n">
        <v>1614</v>
      </c>
      <c r="G72" s="42" t="n">
        <v>1344</v>
      </c>
      <c r="H72" s="36" t="n">
        <v>2513</v>
      </c>
      <c r="I72" s="36" t="n">
        <v>2773</v>
      </c>
      <c r="J72" s="30" t="s">
        <v>146</v>
      </c>
      <c r="K72" s="37" t="s">
        <v>148</v>
      </c>
      <c r="L72" s="32"/>
    </row>
    <row r="73" s="43" customFormat="true" ht="18.75" hidden="false" customHeight="true" outlineLevel="0" collapsed="false">
      <c r="A73" s="30" t="s">
        <v>149</v>
      </c>
      <c r="B73" s="31" t="s">
        <v>150</v>
      </c>
      <c r="C73" s="32"/>
      <c r="D73" s="33"/>
      <c r="E73" s="42" t="n">
        <v>1011</v>
      </c>
      <c r="F73" s="42" t="n">
        <v>711</v>
      </c>
      <c r="G73" s="42" t="n">
        <v>486</v>
      </c>
      <c r="H73" s="36" t="n">
        <v>594</v>
      </c>
      <c r="I73" s="36" t="n">
        <v>552</v>
      </c>
      <c r="J73" s="30" t="s">
        <v>149</v>
      </c>
      <c r="K73" s="37" t="s">
        <v>151</v>
      </c>
      <c r="L73" s="32"/>
    </row>
    <row r="74" s="43" customFormat="true" ht="18.75" hidden="false" customHeight="true" outlineLevel="0" collapsed="false">
      <c r="A74" s="30" t="s">
        <v>152</v>
      </c>
      <c r="B74" s="31" t="s">
        <v>153</v>
      </c>
      <c r="C74" s="32"/>
      <c r="D74" s="33"/>
      <c r="E74" s="42" t="n">
        <v>1022</v>
      </c>
      <c r="F74" s="42" t="n">
        <v>966</v>
      </c>
      <c r="G74" s="42" t="n">
        <v>692</v>
      </c>
      <c r="H74" s="36" t="n">
        <v>1031</v>
      </c>
      <c r="I74" s="36" t="n">
        <v>1190</v>
      </c>
      <c r="J74" s="30" t="s">
        <v>152</v>
      </c>
      <c r="K74" s="37" t="s">
        <v>154</v>
      </c>
      <c r="L74" s="32"/>
    </row>
    <row r="75" s="43" customFormat="true" ht="18.75" hidden="false" customHeight="true" outlineLevel="0" collapsed="false">
      <c r="A75" s="30" t="s">
        <v>155</v>
      </c>
      <c r="B75" s="31" t="s">
        <v>156</v>
      </c>
      <c r="C75" s="32"/>
      <c r="D75" s="33"/>
      <c r="E75" s="42" t="n">
        <v>247</v>
      </c>
      <c r="F75" s="42" t="n">
        <v>215</v>
      </c>
      <c r="G75" s="42" t="n">
        <v>161</v>
      </c>
      <c r="H75" s="36" t="n">
        <v>255</v>
      </c>
      <c r="I75" s="36" t="n">
        <v>261</v>
      </c>
      <c r="J75" s="30" t="s">
        <v>155</v>
      </c>
      <c r="K75" s="37" t="s">
        <v>157</v>
      </c>
      <c r="L75" s="32"/>
    </row>
    <row r="76" s="43" customFormat="true" ht="18.75" hidden="false" customHeight="true" outlineLevel="0" collapsed="false">
      <c r="A76" s="30" t="s">
        <v>158</v>
      </c>
      <c r="B76" s="31" t="s">
        <v>159</v>
      </c>
      <c r="C76" s="32"/>
      <c r="D76" s="33"/>
      <c r="E76" s="42" t="n">
        <v>465</v>
      </c>
      <c r="F76" s="42" t="n">
        <v>282</v>
      </c>
      <c r="G76" s="42" t="n">
        <v>272</v>
      </c>
      <c r="H76" s="36" t="n">
        <v>143</v>
      </c>
      <c r="I76" s="36" t="n">
        <v>125</v>
      </c>
      <c r="J76" s="30" t="s">
        <v>158</v>
      </c>
      <c r="K76" s="37" t="s">
        <v>160</v>
      </c>
      <c r="L76" s="32"/>
    </row>
    <row r="77" s="43" customFormat="true" ht="18.75" hidden="false" customHeight="true" outlineLevel="0" collapsed="false">
      <c r="A77" s="30" t="s">
        <v>161</v>
      </c>
      <c r="B77" s="31" t="s">
        <v>162</v>
      </c>
      <c r="C77" s="32"/>
      <c r="D77" s="33"/>
      <c r="E77" s="42" t="n">
        <v>220</v>
      </c>
      <c r="F77" s="42" t="n">
        <v>192</v>
      </c>
      <c r="G77" s="42" t="n">
        <v>134</v>
      </c>
      <c r="H77" s="36" t="n">
        <v>242</v>
      </c>
      <c r="I77" s="36" t="n">
        <v>258</v>
      </c>
      <c r="J77" s="30" t="s">
        <v>161</v>
      </c>
      <c r="K77" s="37" t="s">
        <v>163</v>
      </c>
      <c r="L77" s="32"/>
    </row>
    <row r="78" s="43" customFormat="true" ht="18.75" hidden="false" customHeight="true" outlineLevel="0" collapsed="false">
      <c r="A78" s="30" t="s">
        <v>164</v>
      </c>
      <c r="B78" s="31" t="s">
        <v>165</v>
      </c>
      <c r="C78" s="32"/>
      <c r="D78" s="33"/>
      <c r="E78" s="42" t="n">
        <v>370</v>
      </c>
      <c r="F78" s="42" t="n">
        <v>235</v>
      </c>
      <c r="G78" s="42" t="n">
        <v>139</v>
      </c>
      <c r="H78" s="36" t="n">
        <v>538</v>
      </c>
      <c r="I78" s="36" t="n">
        <v>733</v>
      </c>
      <c r="J78" s="30" t="s">
        <v>164</v>
      </c>
      <c r="K78" s="37" t="s">
        <v>166</v>
      </c>
      <c r="L78" s="32"/>
    </row>
    <row r="79" s="43" customFormat="true" ht="18.75" hidden="false" customHeight="true" outlineLevel="0" collapsed="false">
      <c r="A79" s="30" t="s">
        <v>167</v>
      </c>
      <c r="B79" s="31" t="s">
        <v>168</v>
      </c>
      <c r="C79" s="32"/>
      <c r="D79" s="33"/>
      <c r="E79" s="42" t="n">
        <v>469</v>
      </c>
      <c r="F79" s="42" t="n">
        <v>404</v>
      </c>
      <c r="G79" s="42" t="n">
        <v>316</v>
      </c>
      <c r="H79" s="36" t="n">
        <v>519</v>
      </c>
      <c r="I79" s="36" t="n">
        <v>522</v>
      </c>
      <c r="J79" s="30" t="s">
        <v>167</v>
      </c>
      <c r="K79" s="37" t="s">
        <v>169</v>
      </c>
      <c r="L79" s="32"/>
    </row>
    <row r="80" s="43" customFormat="true" ht="18.75" hidden="false" customHeight="true" outlineLevel="0" collapsed="false">
      <c r="A80" s="30" t="s">
        <v>170</v>
      </c>
      <c r="B80" s="31" t="s">
        <v>171</v>
      </c>
      <c r="C80" s="32"/>
      <c r="D80" s="33"/>
      <c r="E80" s="42" t="n">
        <v>4050</v>
      </c>
      <c r="F80" s="42" t="n">
        <v>3404</v>
      </c>
      <c r="G80" s="42" t="n">
        <v>3009</v>
      </c>
      <c r="H80" s="36" t="n">
        <v>5303</v>
      </c>
      <c r="I80" s="36" t="n">
        <v>5970</v>
      </c>
      <c r="J80" s="30" t="s">
        <v>170</v>
      </c>
      <c r="K80" s="37" t="s">
        <v>172</v>
      </c>
      <c r="L80" s="32"/>
    </row>
    <row r="81" s="43" customFormat="true" ht="18.75" hidden="false" customHeight="true" outlineLevel="0" collapsed="false">
      <c r="A81" s="30" t="s">
        <v>173</v>
      </c>
      <c r="B81" s="31" t="s">
        <v>174</v>
      </c>
      <c r="C81" s="32"/>
      <c r="D81" s="33"/>
      <c r="E81" s="42" t="n">
        <v>1879</v>
      </c>
      <c r="F81" s="42" t="n">
        <v>1417</v>
      </c>
      <c r="G81" s="42" t="n">
        <v>1075</v>
      </c>
      <c r="H81" s="36" t="n">
        <v>1890</v>
      </c>
      <c r="I81" s="36" t="n">
        <v>2253</v>
      </c>
      <c r="J81" s="30" t="s">
        <v>173</v>
      </c>
      <c r="K81" s="37" t="s">
        <v>175</v>
      </c>
      <c r="L81" s="32"/>
    </row>
    <row r="82" s="43" customFormat="true" ht="18.75" hidden="false" customHeight="true" outlineLevel="0" collapsed="false">
      <c r="A82" s="30" t="s">
        <v>176</v>
      </c>
      <c r="B82" s="31" t="s">
        <v>177</v>
      </c>
      <c r="C82" s="32"/>
      <c r="D82" s="33"/>
      <c r="E82" s="42" t="n">
        <v>2299</v>
      </c>
      <c r="F82" s="42" t="n">
        <v>1577</v>
      </c>
      <c r="G82" s="42" t="n">
        <v>1118</v>
      </c>
      <c r="H82" s="36" t="n">
        <v>2278</v>
      </c>
      <c r="I82" s="36" t="n">
        <v>2498</v>
      </c>
      <c r="J82" s="30" t="s">
        <v>176</v>
      </c>
      <c r="K82" s="37" t="s">
        <v>178</v>
      </c>
      <c r="L82" s="32"/>
    </row>
    <row r="83" s="43" customFormat="true" ht="18.75" hidden="false" customHeight="true" outlineLevel="0" collapsed="false">
      <c r="A83" s="30" t="s">
        <v>179</v>
      </c>
      <c r="B83" s="31" t="s">
        <v>180</v>
      </c>
      <c r="C83" s="32"/>
      <c r="D83" s="33"/>
      <c r="E83" s="42" t="n">
        <v>94</v>
      </c>
      <c r="F83" s="42" t="n">
        <v>95</v>
      </c>
      <c r="G83" s="42" t="n">
        <v>45</v>
      </c>
      <c r="H83" s="36" t="n">
        <v>156</v>
      </c>
      <c r="I83" s="36" t="n">
        <v>132</v>
      </c>
      <c r="J83" s="30" t="s">
        <v>179</v>
      </c>
      <c r="K83" s="37" t="s">
        <v>181</v>
      </c>
      <c r="L83" s="32"/>
    </row>
    <row r="84" s="43" customFormat="true" ht="18.75" hidden="false" customHeight="true" outlineLevel="0" collapsed="false">
      <c r="A84" s="30" t="s">
        <v>182</v>
      </c>
      <c r="B84" s="31" t="s">
        <v>183</v>
      </c>
      <c r="C84" s="38"/>
      <c r="D84" s="44"/>
      <c r="E84" s="42" t="n">
        <v>824</v>
      </c>
      <c r="F84" s="42" t="n">
        <v>431</v>
      </c>
      <c r="G84" s="42" t="n">
        <v>296</v>
      </c>
      <c r="H84" s="36" t="n">
        <v>1249</v>
      </c>
      <c r="I84" s="36" t="n">
        <v>1397</v>
      </c>
      <c r="J84" s="30" t="s">
        <v>182</v>
      </c>
      <c r="K84" s="37" t="s">
        <v>184</v>
      </c>
      <c r="L84" s="38"/>
    </row>
    <row r="85" s="43" customFormat="true" ht="18.75" hidden="false" customHeight="true" outlineLevel="0" collapsed="false">
      <c r="A85" s="30" t="s">
        <v>185</v>
      </c>
      <c r="B85" s="31" t="s">
        <v>186</v>
      </c>
      <c r="C85" s="38"/>
      <c r="D85" s="44"/>
      <c r="E85" s="42" t="n">
        <v>962</v>
      </c>
      <c r="F85" s="42" t="n">
        <v>658</v>
      </c>
      <c r="G85" s="42" t="n">
        <v>361</v>
      </c>
      <c r="H85" s="36" t="n">
        <v>1220</v>
      </c>
      <c r="I85" s="36" t="n">
        <v>1879</v>
      </c>
      <c r="J85" s="30" t="s">
        <v>185</v>
      </c>
      <c r="K85" s="37" t="s">
        <v>187</v>
      </c>
      <c r="L85" s="38"/>
    </row>
    <row r="86" s="43" customFormat="true" ht="18.75" hidden="false" customHeight="true" outlineLevel="0" collapsed="false">
      <c r="A86" s="30" t="s">
        <v>188</v>
      </c>
      <c r="B86" s="31" t="s">
        <v>189</v>
      </c>
      <c r="C86" s="38"/>
      <c r="D86" s="44"/>
      <c r="E86" s="42" t="n">
        <v>286</v>
      </c>
      <c r="F86" s="42" t="n">
        <v>193</v>
      </c>
      <c r="G86" s="42" t="n">
        <v>154</v>
      </c>
      <c r="H86" s="36" t="n">
        <v>233</v>
      </c>
      <c r="I86" s="36" t="n">
        <v>246</v>
      </c>
      <c r="J86" s="30" t="s">
        <v>188</v>
      </c>
      <c r="K86" s="37" t="s">
        <v>190</v>
      </c>
      <c r="L86" s="45"/>
    </row>
    <row r="87" s="43" customFormat="true" ht="18.75" hidden="false" customHeight="true" outlineLevel="0" collapsed="false">
      <c r="A87" s="30" t="s">
        <v>191</v>
      </c>
      <c r="B87" s="31" t="s">
        <v>192</v>
      </c>
      <c r="C87" s="38"/>
      <c r="D87" s="44"/>
      <c r="E87" s="42" t="n">
        <v>343</v>
      </c>
      <c r="F87" s="42" t="n">
        <v>225</v>
      </c>
      <c r="G87" s="42" t="n">
        <v>192</v>
      </c>
      <c r="H87" s="36" t="n">
        <v>375</v>
      </c>
      <c r="I87" s="36" t="n">
        <v>439</v>
      </c>
      <c r="J87" s="30" t="s">
        <v>191</v>
      </c>
      <c r="K87" s="37" t="s">
        <v>193</v>
      </c>
      <c r="L87" s="38"/>
    </row>
    <row r="88" s="43" customFormat="true" ht="18.75" hidden="false" customHeight="true" outlineLevel="0" collapsed="false">
      <c r="A88" s="30" t="s">
        <v>194</v>
      </c>
      <c r="B88" s="31" t="s">
        <v>195</v>
      </c>
      <c r="C88" s="38"/>
      <c r="D88" s="44"/>
      <c r="E88" s="42" t="n">
        <v>40</v>
      </c>
      <c r="F88" s="42" t="n">
        <v>55</v>
      </c>
      <c r="G88" s="42" t="n">
        <v>29</v>
      </c>
      <c r="H88" s="36" t="n">
        <v>40</v>
      </c>
      <c r="I88" s="36" t="n">
        <v>39</v>
      </c>
      <c r="J88" s="30" t="s">
        <v>194</v>
      </c>
      <c r="K88" s="37" t="s">
        <v>196</v>
      </c>
      <c r="L88" s="38"/>
    </row>
    <row r="89" s="43" customFormat="true" ht="18.75" hidden="false" customHeight="true" outlineLevel="0" collapsed="false">
      <c r="A89" s="30" t="s">
        <v>197</v>
      </c>
      <c r="B89" s="31" t="s">
        <v>198</v>
      </c>
      <c r="C89" s="38"/>
      <c r="D89" s="44"/>
      <c r="E89" s="42" t="n">
        <v>695</v>
      </c>
      <c r="F89" s="42" t="n">
        <v>541</v>
      </c>
      <c r="G89" s="42" t="n">
        <v>348</v>
      </c>
      <c r="H89" s="36" t="n">
        <v>590</v>
      </c>
      <c r="I89" s="36" t="n">
        <v>628</v>
      </c>
      <c r="J89" s="30" t="s">
        <v>197</v>
      </c>
      <c r="K89" s="37" t="s">
        <v>199</v>
      </c>
      <c r="L89" s="38"/>
    </row>
    <row r="90" s="43" customFormat="true" ht="18.75" hidden="false" customHeight="true" outlineLevel="0" collapsed="false">
      <c r="A90" s="30" t="s">
        <v>200</v>
      </c>
      <c r="B90" s="31" t="s">
        <v>201</v>
      </c>
      <c r="C90" s="38"/>
      <c r="D90" s="44"/>
      <c r="E90" s="42" t="n">
        <v>2579</v>
      </c>
      <c r="F90" s="42" t="n">
        <v>1995</v>
      </c>
      <c r="G90" s="42" t="n">
        <v>1585</v>
      </c>
      <c r="H90" s="36" t="n">
        <v>2932</v>
      </c>
      <c r="I90" s="36" t="n">
        <v>2818</v>
      </c>
      <c r="J90" s="30" t="s">
        <v>200</v>
      </c>
      <c r="K90" s="37" t="s">
        <v>202</v>
      </c>
      <c r="L90" s="38"/>
    </row>
    <row r="91" s="43" customFormat="true" ht="18.75" hidden="false" customHeight="true" outlineLevel="0" collapsed="false">
      <c r="A91" s="30" t="s">
        <v>203</v>
      </c>
      <c r="B91" s="31" t="s">
        <v>204</v>
      </c>
      <c r="C91" s="38"/>
      <c r="D91" s="44"/>
      <c r="E91" s="42" t="n">
        <v>700</v>
      </c>
      <c r="F91" s="42" t="n">
        <v>626</v>
      </c>
      <c r="G91" s="42" t="n">
        <v>465</v>
      </c>
      <c r="H91" s="36" t="n">
        <v>543</v>
      </c>
      <c r="I91" s="36" t="n">
        <v>568</v>
      </c>
      <c r="J91" s="30" t="s">
        <v>203</v>
      </c>
      <c r="K91" s="37" t="s">
        <v>205</v>
      </c>
      <c r="L91" s="38"/>
    </row>
    <row r="92" s="43" customFormat="true" ht="17.25" hidden="false" customHeight="true" outlineLevel="0" collapsed="false">
      <c r="A92" s="30"/>
      <c r="B92" s="31"/>
      <c r="C92" s="38"/>
      <c r="D92" s="38"/>
      <c r="E92" s="34"/>
      <c r="F92" s="34"/>
      <c r="G92" s="34"/>
      <c r="H92" s="39"/>
      <c r="I92" s="39"/>
      <c r="J92" s="30"/>
      <c r="K92" s="31"/>
      <c r="L92" s="38"/>
    </row>
    <row r="93" s="5" customFormat="true" ht="21" hidden="false" customHeight="true" outlineLevel="0" collapsed="false">
      <c r="A93" s="2"/>
      <c r="B93" s="3" t="s">
        <v>0</v>
      </c>
      <c r="C93" s="4" t="n">
        <v>4.4</v>
      </c>
      <c r="D93" s="3" t="s">
        <v>73</v>
      </c>
      <c r="E93" s="3"/>
      <c r="F93" s="3"/>
      <c r="G93" s="3"/>
      <c r="H93" s="3"/>
      <c r="I93" s="3"/>
      <c r="J93" s="3"/>
      <c r="K93" s="3"/>
      <c r="L93" s="3"/>
    </row>
    <row r="94" s="9" customFormat="true" ht="18" hidden="false" customHeight="true" outlineLevel="0" collapsed="false">
      <c r="A94" s="6"/>
      <c r="B94" s="7" t="s">
        <v>2</v>
      </c>
      <c r="C94" s="4" t="n">
        <v>4.4</v>
      </c>
      <c r="D94" s="7" t="s">
        <v>74</v>
      </c>
      <c r="E94" s="8"/>
      <c r="F94" s="8"/>
      <c r="G94" s="8"/>
      <c r="H94" s="8"/>
      <c r="I94" s="8"/>
      <c r="J94" s="8"/>
      <c r="K94" s="8"/>
      <c r="L94" s="8"/>
    </row>
    <row r="95" s="13" customFormat="true" ht="4.5" hidden="false" customHeight="true" outlineLevel="0" collapsed="false">
      <c r="A95" s="10"/>
      <c r="B95" s="11"/>
      <c r="C95" s="12"/>
      <c r="D95" s="11"/>
      <c r="E95" s="11"/>
      <c r="F95" s="11"/>
      <c r="G95" s="11"/>
      <c r="H95" s="11"/>
      <c r="I95" s="11"/>
      <c r="J95" s="11"/>
      <c r="K95" s="11"/>
      <c r="L95" s="11"/>
    </row>
    <row r="96" s="17" customFormat="true" ht="22.5" hidden="false" customHeight="true" outlineLevel="0" collapsed="false">
      <c r="A96" s="14" t="s">
        <v>4</v>
      </c>
      <c r="B96" s="14"/>
      <c r="C96" s="14"/>
      <c r="D96" s="14"/>
      <c r="E96" s="15" t="n">
        <v>2551</v>
      </c>
      <c r="F96" s="15" t="n">
        <v>2552</v>
      </c>
      <c r="G96" s="15" t="n">
        <v>2553</v>
      </c>
      <c r="H96" s="15" t="n">
        <v>2554</v>
      </c>
      <c r="I96" s="15" t="n">
        <v>2555</v>
      </c>
      <c r="J96" s="16" t="s">
        <v>5</v>
      </c>
      <c r="K96" s="16"/>
      <c r="L96" s="16"/>
    </row>
    <row r="97" s="17" customFormat="true" ht="21.75" hidden="false" customHeight="true" outlineLevel="0" collapsed="false">
      <c r="A97" s="14"/>
      <c r="B97" s="14"/>
      <c r="C97" s="14"/>
      <c r="D97" s="14"/>
      <c r="E97" s="18" t="s">
        <v>6</v>
      </c>
      <c r="F97" s="18" t="s">
        <v>7</v>
      </c>
      <c r="G97" s="18" t="s">
        <v>8</v>
      </c>
      <c r="H97" s="18" t="s">
        <v>9</v>
      </c>
      <c r="I97" s="18" t="s">
        <v>10</v>
      </c>
      <c r="J97" s="16"/>
      <c r="K97" s="16"/>
      <c r="L97" s="16"/>
    </row>
    <row r="98" s="17" customFormat="true" ht="21.75" hidden="false" customHeight="true" outlineLevel="0" collapsed="false">
      <c r="A98" s="30" t="s">
        <v>206</v>
      </c>
      <c r="B98" s="31" t="s">
        <v>207</v>
      </c>
      <c r="C98" s="38"/>
      <c r="D98" s="44"/>
      <c r="E98" s="42" t="n">
        <v>4395</v>
      </c>
      <c r="F98" s="42" t="n">
        <v>3965</v>
      </c>
      <c r="G98" s="42" t="n">
        <v>3021</v>
      </c>
      <c r="H98" s="36" t="n">
        <v>4570</v>
      </c>
      <c r="I98" s="36" t="n">
        <v>4440</v>
      </c>
      <c r="J98" s="30" t="s">
        <v>206</v>
      </c>
      <c r="K98" s="37" t="s">
        <v>208</v>
      </c>
      <c r="L98" s="38"/>
    </row>
    <row r="99" s="43" customFormat="true" ht="20.1" hidden="false" customHeight="true" outlineLevel="0" collapsed="false">
      <c r="A99" s="30" t="s">
        <v>209</v>
      </c>
      <c r="B99" s="31" t="s">
        <v>210</v>
      </c>
      <c r="C99" s="38"/>
      <c r="D99" s="44"/>
      <c r="E99" s="42"/>
      <c r="F99" s="42"/>
      <c r="G99" s="42"/>
      <c r="H99" s="36"/>
      <c r="I99" s="36"/>
      <c r="J99" s="30" t="s">
        <v>209</v>
      </c>
      <c r="K99" s="37" t="s">
        <v>211</v>
      </c>
      <c r="L99" s="38"/>
    </row>
    <row r="100" s="43" customFormat="true" ht="20.1" hidden="false" customHeight="true" outlineLevel="0" collapsed="false">
      <c r="A100" s="30"/>
      <c r="B100" s="31" t="s">
        <v>212</v>
      </c>
      <c r="C100" s="38"/>
      <c r="D100" s="44"/>
      <c r="E100" s="42" t="n">
        <v>5488</v>
      </c>
      <c r="F100" s="42" t="n">
        <v>4774</v>
      </c>
      <c r="G100" s="42" t="n">
        <v>3121</v>
      </c>
      <c r="H100" s="36" t="n">
        <v>5082</v>
      </c>
      <c r="I100" s="36" t="n">
        <v>4213</v>
      </c>
      <c r="J100" s="30"/>
      <c r="K100" s="31"/>
      <c r="L100" s="38" t="s">
        <v>213</v>
      </c>
    </row>
    <row r="101" s="43" customFormat="true" ht="20.1" hidden="false" customHeight="true" outlineLevel="0" collapsed="false">
      <c r="A101" s="30" t="s">
        <v>214</v>
      </c>
      <c r="B101" s="31" t="s">
        <v>215</v>
      </c>
      <c r="C101" s="38"/>
      <c r="D101" s="44"/>
      <c r="E101" s="42" t="n">
        <v>178</v>
      </c>
      <c r="F101" s="42" t="n">
        <v>56</v>
      </c>
      <c r="G101" s="42" t="n">
        <v>14</v>
      </c>
      <c r="H101" s="36" t="n">
        <v>36</v>
      </c>
      <c r="I101" s="36" t="n">
        <v>48</v>
      </c>
      <c r="J101" s="30" t="s">
        <v>214</v>
      </c>
      <c r="K101" s="37" t="s">
        <v>216</v>
      </c>
      <c r="L101" s="38"/>
    </row>
    <row r="102" s="43" customFormat="true" ht="20.1" hidden="false" customHeight="true" outlineLevel="0" collapsed="false">
      <c r="A102" s="30" t="s">
        <v>217</v>
      </c>
      <c r="B102" s="31" t="s">
        <v>218</v>
      </c>
      <c r="C102" s="38"/>
      <c r="D102" s="44"/>
      <c r="E102" s="42" t="n">
        <v>2912</v>
      </c>
      <c r="F102" s="42" t="n">
        <v>1890</v>
      </c>
      <c r="G102" s="42" t="n">
        <v>1551</v>
      </c>
      <c r="H102" s="36" t="n">
        <v>3349</v>
      </c>
      <c r="I102" s="36" t="n">
        <v>3592</v>
      </c>
      <c r="J102" s="30" t="s">
        <v>217</v>
      </c>
      <c r="K102" s="37" t="s">
        <v>219</v>
      </c>
      <c r="L102" s="38"/>
    </row>
    <row r="103" s="43" customFormat="true" ht="20.1" hidden="false" customHeight="true" outlineLevel="0" collapsed="false">
      <c r="A103" s="30" t="s">
        <v>220</v>
      </c>
      <c r="B103" s="31" t="s">
        <v>221</v>
      </c>
      <c r="C103" s="38"/>
      <c r="D103" s="44"/>
      <c r="E103" s="42" t="n">
        <v>586</v>
      </c>
      <c r="F103" s="42" t="n">
        <v>361</v>
      </c>
      <c r="G103" s="42" t="n">
        <v>341</v>
      </c>
      <c r="H103" s="36" t="n">
        <v>686</v>
      </c>
      <c r="I103" s="36" t="n">
        <v>781</v>
      </c>
      <c r="J103" s="30" t="s">
        <v>220</v>
      </c>
      <c r="K103" s="37" t="s">
        <v>222</v>
      </c>
      <c r="L103" s="38"/>
    </row>
    <row r="104" s="43" customFormat="true" ht="20.1" hidden="false" customHeight="true" outlineLevel="0" collapsed="false">
      <c r="A104" s="30"/>
      <c r="B104" s="31"/>
      <c r="C104" s="38"/>
      <c r="D104" s="44"/>
      <c r="E104" s="42"/>
      <c r="F104" s="42"/>
      <c r="G104" s="42"/>
      <c r="H104" s="36"/>
      <c r="I104" s="36"/>
      <c r="J104" s="30"/>
      <c r="K104" s="31"/>
      <c r="L104" s="38" t="s">
        <v>223</v>
      </c>
    </row>
    <row r="105" s="43" customFormat="true" ht="20.1" hidden="false" customHeight="true" outlineLevel="0" collapsed="false">
      <c r="A105" s="30" t="s">
        <v>224</v>
      </c>
      <c r="B105" s="31" t="s">
        <v>225</v>
      </c>
      <c r="C105" s="38"/>
      <c r="D105" s="44"/>
      <c r="E105" s="42"/>
      <c r="F105" s="42"/>
      <c r="G105" s="42"/>
      <c r="H105" s="36"/>
      <c r="I105" s="36"/>
      <c r="J105" s="30" t="s">
        <v>224</v>
      </c>
      <c r="K105" s="37" t="s">
        <v>226</v>
      </c>
      <c r="L105" s="38"/>
    </row>
    <row r="106" s="43" customFormat="true" ht="20.1" hidden="false" customHeight="true" outlineLevel="0" collapsed="false">
      <c r="A106" s="30"/>
      <c r="B106" s="31" t="s">
        <v>227</v>
      </c>
      <c r="C106" s="38"/>
      <c r="D106" s="44"/>
      <c r="E106" s="42" t="n">
        <v>4137</v>
      </c>
      <c r="F106" s="42" t="n">
        <v>3026</v>
      </c>
      <c r="G106" s="42" t="n">
        <v>2714</v>
      </c>
      <c r="H106" s="36" t="n">
        <v>4061</v>
      </c>
      <c r="I106" s="36" t="n">
        <v>5085</v>
      </c>
      <c r="J106" s="30"/>
      <c r="K106" s="31"/>
      <c r="L106" s="38" t="s">
        <v>228</v>
      </c>
    </row>
    <row r="107" s="43" customFormat="true" ht="20.1" hidden="false" customHeight="true" outlineLevel="0" collapsed="false">
      <c r="A107" s="30" t="s">
        <v>229</v>
      </c>
      <c r="B107" s="31" t="s">
        <v>230</v>
      </c>
      <c r="C107" s="38"/>
      <c r="D107" s="44"/>
      <c r="E107" s="42" t="n">
        <v>386</v>
      </c>
      <c r="F107" s="42" t="n">
        <v>145</v>
      </c>
      <c r="G107" s="42" t="n">
        <v>114</v>
      </c>
      <c r="H107" s="36" t="n">
        <v>215</v>
      </c>
      <c r="I107" s="36" t="n">
        <v>211</v>
      </c>
      <c r="J107" s="30" t="s">
        <v>229</v>
      </c>
      <c r="K107" s="37" t="s">
        <v>231</v>
      </c>
      <c r="L107" s="38"/>
    </row>
    <row r="108" s="17" customFormat="true" ht="20.1" hidden="false" customHeight="true" outlineLevel="0" collapsed="false">
      <c r="A108" s="30" t="s">
        <v>232</v>
      </c>
      <c r="B108" s="31" t="s">
        <v>233</v>
      </c>
      <c r="C108" s="38"/>
      <c r="D108" s="44"/>
      <c r="E108" s="42" t="n">
        <v>1551</v>
      </c>
      <c r="F108" s="42" t="n">
        <v>978</v>
      </c>
      <c r="G108" s="42" t="n">
        <v>665</v>
      </c>
      <c r="H108" s="36" t="n">
        <v>1612</v>
      </c>
      <c r="I108" s="36" t="n">
        <v>1688</v>
      </c>
      <c r="J108" s="30" t="s">
        <v>232</v>
      </c>
      <c r="K108" s="37" t="s">
        <v>234</v>
      </c>
      <c r="L108" s="38"/>
    </row>
    <row r="109" s="17" customFormat="true" ht="20.1" hidden="false" customHeight="true" outlineLevel="0" collapsed="false">
      <c r="A109" s="30" t="s">
        <v>235</v>
      </c>
      <c r="B109" s="31" t="s">
        <v>236</v>
      </c>
      <c r="C109" s="38"/>
      <c r="D109" s="44"/>
      <c r="E109" s="42" t="n">
        <v>448</v>
      </c>
      <c r="F109" s="42" t="n">
        <v>174</v>
      </c>
      <c r="G109" s="42" t="n">
        <v>145</v>
      </c>
      <c r="H109" s="36" t="n">
        <v>470</v>
      </c>
      <c r="I109" s="36" t="n">
        <v>539</v>
      </c>
      <c r="J109" s="30" t="s">
        <v>235</v>
      </c>
      <c r="K109" s="37" t="s">
        <v>237</v>
      </c>
      <c r="L109" s="38"/>
    </row>
    <row r="110" s="17" customFormat="true" ht="19.5" hidden="false" customHeight="true" outlineLevel="0" collapsed="false">
      <c r="A110" s="30" t="s">
        <v>238</v>
      </c>
      <c r="B110" s="31" t="s">
        <v>239</v>
      </c>
      <c r="C110" s="38"/>
      <c r="D110" s="44"/>
      <c r="E110" s="42"/>
      <c r="F110" s="42"/>
      <c r="G110" s="42"/>
      <c r="H110" s="36"/>
      <c r="I110" s="36"/>
      <c r="J110" s="30" t="s">
        <v>238</v>
      </c>
      <c r="K110" s="37" t="s">
        <v>240</v>
      </c>
      <c r="L110" s="38"/>
    </row>
    <row r="111" s="17" customFormat="true" ht="20.1" hidden="false" customHeight="true" outlineLevel="0" collapsed="false">
      <c r="A111" s="30"/>
      <c r="B111" s="31" t="s">
        <v>241</v>
      </c>
      <c r="C111" s="38"/>
      <c r="D111" s="44"/>
      <c r="E111" s="42" t="n">
        <v>670</v>
      </c>
      <c r="F111" s="42" t="n">
        <v>430</v>
      </c>
      <c r="G111" s="42" t="n">
        <v>320</v>
      </c>
      <c r="H111" s="36" t="n">
        <v>515</v>
      </c>
      <c r="I111" s="36" t="n">
        <v>561</v>
      </c>
      <c r="J111" s="30"/>
      <c r="K111" s="31"/>
      <c r="L111" s="38" t="s">
        <v>242</v>
      </c>
    </row>
    <row r="112" s="17" customFormat="true" ht="20.1" hidden="false" customHeight="true" outlineLevel="0" collapsed="false">
      <c r="A112" s="30" t="s">
        <v>243</v>
      </c>
      <c r="B112" s="31" t="s">
        <v>244</v>
      </c>
      <c r="C112" s="38"/>
      <c r="D112" s="44"/>
      <c r="E112" s="42"/>
      <c r="F112" s="42"/>
      <c r="G112" s="42"/>
      <c r="H112" s="36"/>
      <c r="I112" s="36"/>
      <c r="J112" s="30" t="s">
        <v>243</v>
      </c>
      <c r="K112" s="37" t="s">
        <v>245</v>
      </c>
      <c r="L112" s="38"/>
    </row>
    <row r="113" s="17" customFormat="true" ht="20.1" hidden="false" customHeight="true" outlineLevel="0" collapsed="false">
      <c r="A113" s="30"/>
      <c r="B113" s="31" t="s">
        <v>246</v>
      </c>
      <c r="C113" s="38"/>
      <c r="D113" s="44"/>
      <c r="E113" s="42" t="n">
        <v>2977</v>
      </c>
      <c r="F113" s="42" t="n">
        <v>1881</v>
      </c>
      <c r="G113" s="42" t="n">
        <v>1217</v>
      </c>
      <c r="H113" s="36" t="n">
        <v>3165</v>
      </c>
      <c r="I113" s="36" t="n">
        <v>3567</v>
      </c>
      <c r="J113" s="30"/>
      <c r="K113" s="31"/>
      <c r="L113" s="38" t="s">
        <v>247</v>
      </c>
    </row>
    <row r="114" s="17" customFormat="true" ht="20.1" hidden="false" customHeight="true" outlineLevel="0" collapsed="false">
      <c r="A114" s="30" t="s">
        <v>248</v>
      </c>
      <c r="B114" s="31" t="s">
        <v>249</v>
      </c>
      <c r="C114" s="38"/>
      <c r="D114" s="44"/>
      <c r="E114" s="42" t="n">
        <v>54</v>
      </c>
      <c r="F114" s="42" t="n">
        <v>20</v>
      </c>
      <c r="G114" s="42" t="n">
        <v>8</v>
      </c>
      <c r="H114" s="36" t="n">
        <v>12</v>
      </c>
      <c r="I114" s="36" t="n">
        <v>16</v>
      </c>
      <c r="J114" s="30" t="s">
        <v>248</v>
      </c>
      <c r="K114" s="37" t="s">
        <v>250</v>
      </c>
      <c r="L114" s="38"/>
    </row>
    <row r="115" s="17" customFormat="true" ht="20.1" hidden="false" customHeight="true" outlineLevel="0" collapsed="false">
      <c r="A115" s="30" t="s">
        <v>251</v>
      </c>
      <c r="B115" s="31" t="s">
        <v>252</v>
      </c>
      <c r="C115" s="38"/>
      <c r="D115" s="44"/>
      <c r="E115" s="42" t="n">
        <v>361</v>
      </c>
      <c r="F115" s="42" t="n">
        <v>278</v>
      </c>
      <c r="G115" s="42" t="n">
        <v>180</v>
      </c>
      <c r="H115" s="36" t="n">
        <v>382</v>
      </c>
      <c r="I115" s="36" t="n">
        <v>359</v>
      </c>
      <c r="J115" s="30" t="s">
        <v>251</v>
      </c>
      <c r="K115" s="37" t="s">
        <v>253</v>
      </c>
      <c r="L115" s="38"/>
    </row>
    <row r="116" s="17" customFormat="true" ht="20.1" hidden="false" customHeight="true" outlineLevel="0" collapsed="false">
      <c r="A116" s="30" t="s">
        <v>254</v>
      </c>
      <c r="B116" s="31" t="s">
        <v>255</v>
      </c>
      <c r="C116" s="38"/>
      <c r="D116" s="44"/>
      <c r="E116" s="42"/>
      <c r="F116" s="42"/>
      <c r="G116" s="42"/>
      <c r="H116" s="36"/>
      <c r="I116" s="36"/>
      <c r="J116" s="30" t="s">
        <v>254</v>
      </c>
      <c r="K116" s="37" t="s">
        <v>256</v>
      </c>
      <c r="L116" s="38"/>
    </row>
    <row r="117" s="17" customFormat="true" ht="20.1" hidden="false" customHeight="true" outlineLevel="0" collapsed="false">
      <c r="A117" s="43"/>
      <c r="B117" s="43" t="s">
        <v>257</v>
      </c>
      <c r="C117" s="38"/>
      <c r="D117" s="44"/>
      <c r="E117" s="42" t="n">
        <v>275</v>
      </c>
      <c r="F117" s="42" t="n">
        <v>239</v>
      </c>
      <c r="G117" s="42" t="n">
        <v>784</v>
      </c>
      <c r="H117" s="36" t="n">
        <v>547</v>
      </c>
      <c r="I117" s="36" t="n">
        <v>738</v>
      </c>
      <c r="J117" s="30"/>
      <c r="K117" s="38"/>
      <c r="L117" s="38" t="s">
        <v>258</v>
      </c>
    </row>
    <row r="118" s="17" customFormat="true" ht="3" hidden="false" customHeight="true" outlineLevel="0" collapsed="false">
      <c r="A118" s="46"/>
      <c r="B118" s="46"/>
      <c r="C118" s="46"/>
      <c r="D118" s="47"/>
      <c r="E118" s="47"/>
      <c r="F118" s="48"/>
      <c r="G118" s="48"/>
      <c r="H118" s="48"/>
      <c r="I118" s="48"/>
      <c r="J118" s="49"/>
      <c r="K118" s="46"/>
      <c r="L118" s="46"/>
    </row>
    <row r="119" s="17" customFormat="true" ht="3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s="17" customFormat="true" ht="16.5" hidden="false" customHeight="true" outlineLevel="0" collapsed="false">
      <c r="A120" s="51"/>
      <c r="B120" s="52" t="s">
        <v>259</v>
      </c>
      <c r="C120" s="52"/>
      <c r="D120" s="52"/>
      <c r="E120" s="52"/>
      <c r="F120" s="52"/>
      <c r="G120" s="52"/>
      <c r="H120" s="52"/>
      <c r="I120" s="52"/>
      <c r="J120" s="52"/>
      <c r="K120" s="52"/>
      <c r="L120" s="52"/>
    </row>
    <row r="121" s="17" customFormat="true" ht="15.75" hidden="false" customHeight="true" outlineLevel="0" collapsed="false">
      <c r="A121" s="52"/>
      <c r="B121" s="51" t="s">
        <v>260</v>
      </c>
      <c r="C121" s="52"/>
      <c r="D121" s="52"/>
      <c r="E121" s="52"/>
      <c r="F121" s="52"/>
      <c r="G121" s="52"/>
      <c r="H121" s="52"/>
      <c r="I121" s="52"/>
      <c r="J121" s="52"/>
      <c r="K121" s="52"/>
      <c r="L121" s="52"/>
    </row>
  </sheetData>
  <mergeCells count="16">
    <mergeCell ref="A6:D7"/>
    <mergeCell ref="J6:L7"/>
    <mergeCell ref="A8:D8"/>
    <mergeCell ref="J8:L8"/>
    <mergeCell ref="A9:D9"/>
    <mergeCell ref="J9:L9"/>
    <mergeCell ref="A35:D36"/>
    <mergeCell ref="J35:L36"/>
    <mergeCell ref="A37:D37"/>
    <mergeCell ref="J37:L37"/>
    <mergeCell ref="A66:D67"/>
    <mergeCell ref="J66:L67"/>
    <mergeCell ref="A68:D68"/>
    <mergeCell ref="J68:L68"/>
    <mergeCell ref="A96:D97"/>
    <mergeCell ref="J96:L97"/>
  </mergeCells>
  <printOptions headings="false" gridLines="false" gridLinesSet="true" horizontalCentered="false" verticalCentered="false"/>
  <pageMargins left="0.472222222222222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08-26T03:50:22Z</cp:lastPrinted>
  <dcterms:modified xsi:type="dcterms:W3CDTF">2016-11-14T03:28:47Z</dcterms:modified>
  <cp:revision>0</cp:revision>
  <dc:subject/>
  <dc:title/>
</cp:coreProperties>
</file>