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REVENUE TAX BY TYPE OF TAXES AND DISTRICT: 2012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และโคกสูง</t>
  </si>
  <si>
    <t xml:space="preserve"> Ta Phraya and Khok Sung</t>
  </si>
  <si>
    <t xml:space="preserve">วังน้ำเย็นและวังสมบูรณ์</t>
  </si>
  <si>
    <t xml:space="preserve"> Wang Nam Yen and Wang  Somboo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r>
      <rPr>
        <sz val="13"/>
        <rFont val="Noto Sans Devanagari"/>
        <family val="2"/>
      </rPr>
      <t xml:space="preserve">หน่วยงานอื่นจัดเก็บแทน 
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ลังฯ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ที่ดิน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ขนส่ง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ศุลกาก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ระแก้ว</t>
    </r>
  </si>
  <si>
    <t xml:space="preserve">  Source:   Sa Kaeo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42"/>
    <col collapsed="false" customWidth="true" hidden="false" outlineLevel="0" max="6" min="5" style="1" width="15.14"/>
    <col collapsed="false" customWidth="true" hidden="false" outlineLevel="0" max="7" min="7" style="1" width="15.85"/>
    <col collapsed="false" customWidth="true" hidden="false" outlineLevel="0" max="8" min="8" style="1" width="9.71"/>
    <col collapsed="false" customWidth="true" hidden="false" outlineLevel="0" max="9" min="9" style="1" width="14.7"/>
    <col collapsed="false" customWidth="true" hidden="false" outlineLevel="0" max="10" min="10" style="1" width="15.42"/>
    <col collapsed="false" customWidth="true" hidden="false" outlineLevel="0" max="11" min="11" style="1" width="12.71"/>
    <col collapsed="false" customWidth="true" hidden="false" outlineLevel="0" max="12" min="12" style="1" width="10.99"/>
    <col collapsed="false" customWidth="true" hidden="false" outlineLevel="0" max="13" min="13" style="1" width="25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9.5" hidden="false" customHeight="false" outlineLevel="0" collapsed="false">
      <c r="B2" s="6" t="s">
        <v>2</v>
      </c>
      <c r="C2" s="7" t="n">
        <v>16.4</v>
      </c>
      <c r="D2" s="6" t="s">
        <v>3</v>
      </c>
    </row>
    <row r="3" customFormat="false" ht="6" hidden="false" customHeight="true" outlineLevel="0" collapsed="false"/>
    <row r="4" s="14" customFormat="tru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20" customFormat="true" ht="25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8" t="s">
        <v>14</v>
      </c>
      <c r="N5" s="19"/>
    </row>
    <row r="6" s="20" customFormat="true" ht="25.5" hidden="false" customHeight="true" outlineLevel="0" collapsed="false">
      <c r="A6" s="21"/>
      <c r="B6" s="21"/>
      <c r="C6" s="21"/>
      <c r="D6" s="22"/>
      <c r="E6" s="23" t="s">
        <v>15</v>
      </c>
      <c r="F6" s="24" t="s">
        <v>16</v>
      </c>
      <c r="G6" s="24" t="s">
        <v>17</v>
      </c>
      <c r="H6" s="24" t="s">
        <v>18</v>
      </c>
      <c r="I6" s="24" t="s">
        <v>19</v>
      </c>
      <c r="J6" s="24" t="s">
        <v>20</v>
      </c>
      <c r="K6" s="24" t="s">
        <v>21</v>
      </c>
      <c r="L6" s="25" t="s">
        <v>22</v>
      </c>
      <c r="M6" s="26"/>
    </row>
    <row r="7" s="20" customFormat="true" ht="3.75" hidden="false" customHeight="true" outlineLevel="0" collapsed="false">
      <c r="A7" s="27"/>
      <c r="B7" s="27"/>
      <c r="C7" s="27"/>
      <c r="D7" s="28"/>
      <c r="E7" s="29"/>
      <c r="F7" s="29"/>
      <c r="G7" s="29"/>
      <c r="H7" s="29"/>
      <c r="I7" s="29"/>
      <c r="J7" s="29"/>
      <c r="K7" s="29"/>
      <c r="L7" s="29"/>
      <c r="M7" s="19"/>
    </row>
    <row r="8" s="33" customFormat="true" ht="24.95" hidden="false" customHeight="true" outlineLevel="0" collapsed="false">
      <c r="A8" s="30" t="s">
        <v>23</v>
      </c>
      <c r="B8" s="30"/>
      <c r="C8" s="30"/>
      <c r="D8" s="30"/>
      <c r="E8" s="29" t="n">
        <f aca="false">SUM(F8:L8)</f>
        <v>1152789576.59</v>
      </c>
      <c r="F8" s="29" t="n">
        <f aca="false">SUM(F9:F16)</f>
        <v>253578407</v>
      </c>
      <c r="G8" s="29" t="n">
        <f aca="false">SUM(G9:G16)</f>
        <v>225979236.67</v>
      </c>
      <c r="H8" s="31" t="s">
        <v>24</v>
      </c>
      <c r="I8" s="29" t="n">
        <f aca="false">SUM(I9:I16)</f>
        <v>567949792.57</v>
      </c>
      <c r="J8" s="29" t="n">
        <f aca="false">SUM(J9:J16)</f>
        <v>64805403.17</v>
      </c>
      <c r="K8" s="29" t="n">
        <f aca="false">SUM(K9:K16)</f>
        <v>39242673.18</v>
      </c>
      <c r="L8" s="29" t="n">
        <f aca="false">SUM(L9:L16)</f>
        <v>1234064</v>
      </c>
      <c r="M8" s="32" t="s">
        <v>15</v>
      </c>
    </row>
    <row r="9" s="20" customFormat="true" ht="24.95" hidden="false" customHeight="true" outlineLevel="0" collapsed="false">
      <c r="A9" s="34" t="s">
        <v>25</v>
      </c>
      <c r="B9" s="35"/>
      <c r="C9" s="36"/>
      <c r="D9" s="37"/>
      <c r="E9" s="38" t="n">
        <f aca="false">SUM(F9:L9)</f>
        <v>253004303.2</v>
      </c>
      <c r="F9" s="38" t="n">
        <v>39611143.28</v>
      </c>
      <c r="G9" s="38" t="n">
        <v>43975373.39</v>
      </c>
      <c r="H9" s="39" t="s">
        <v>24</v>
      </c>
      <c r="I9" s="38" t="n">
        <v>160706060.35</v>
      </c>
      <c r="J9" s="38" t="n">
        <v>5719782.68</v>
      </c>
      <c r="K9" s="38" t="n">
        <v>2730343.5</v>
      </c>
      <c r="L9" s="38" t="n">
        <v>261600</v>
      </c>
      <c r="M9" s="40" t="s">
        <v>26</v>
      </c>
    </row>
    <row r="10" s="20" customFormat="true" ht="24.95" hidden="false" customHeight="true" outlineLevel="0" collapsed="false">
      <c r="A10" s="34" t="s">
        <v>27</v>
      </c>
      <c r="B10" s="35"/>
      <c r="C10" s="36"/>
      <c r="D10" s="37"/>
      <c r="E10" s="38" t="n">
        <f aca="false">SUM(F10:L10)</f>
        <v>4881146.11</v>
      </c>
      <c r="F10" s="38" t="n">
        <v>1895667.93</v>
      </c>
      <c r="G10" s="38" t="n">
        <v>1843868.08</v>
      </c>
      <c r="H10" s="39" t="s">
        <v>24</v>
      </c>
      <c r="I10" s="38" t="n">
        <v>984275.1</v>
      </c>
      <c r="J10" s="38" t="n">
        <v>270</v>
      </c>
      <c r="K10" s="38" t="n">
        <v>131765</v>
      </c>
      <c r="L10" s="38" t="n">
        <v>25300</v>
      </c>
      <c r="M10" s="40" t="s">
        <v>28</v>
      </c>
    </row>
    <row r="11" s="20" customFormat="true" ht="24.95" hidden="false" customHeight="true" outlineLevel="0" collapsed="false">
      <c r="A11" s="34" t="s">
        <v>29</v>
      </c>
      <c r="B11" s="35"/>
      <c r="C11" s="36"/>
      <c r="D11" s="37"/>
      <c r="E11" s="38" t="n">
        <f aca="false">SUM(F11:L11)</f>
        <v>10576465.64</v>
      </c>
      <c r="F11" s="38" t="n">
        <v>4007673.83</v>
      </c>
      <c r="G11" s="38" t="n">
        <v>2512868.48</v>
      </c>
      <c r="H11" s="39" t="s">
        <v>24</v>
      </c>
      <c r="I11" s="38" t="n">
        <v>2861525.91</v>
      </c>
      <c r="J11" s="38" t="n">
        <v>923955.92</v>
      </c>
      <c r="K11" s="38" t="n">
        <v>187041.5</v>
      </c>
      <c r="L11" s="38" t="n">
        <v>83400</v>
      </c>
      <c r="M11" s="40" t="s">
        <v>30</v>
      </c>
    </row>
    <row r="12" s="20" customFormat="true" ht="24.95" hidden="false" customHeight="true" outlineLevel="0" collapsed="false">
      <c r="A12" s="34" t="s">
        <v>31</v>
      </c>
      <c r="B12" s="35"/>
      <c r="C12" s="36"/>
      <c r="D12" s="37"/>
      <c r="E12" s="38" t="n">
        <f aca="false">SUM(F12:L12)</f>
        <v>62906005.19</v>
      </c>
      <c r="F12" s="38" t="n">
        <v>18799888.25</v>
      </c>
      <c r="G12" s="38" t="n">
        <v>17633123.15</v>
      </c>
      <c r="H12" s="39" t="s">
        <v>24</v>
      </c>
      <c r="I12" s="38" t="n">
        <v>24883920.33</v>
      </c>
      <c r="J12" s="38" t="n">
        <v>613553.46</v>
      </c>
      <c r="K12" s="38" t="n">
        <v>773620</v>
      </c>
      <c r="L12" s="38" t="n">
        <v>201900</v>
      </c>
      <c r="M12" s="40" t="s">
        <v>32</v>
      </c>
    </row>
    <row r="13" s="20" customFormat="true" ht="24.95" hidden="false" customHeight="true" outlineLevel="0" collapsed="false">
      <c r="A13" s="34" t="s">
        <v>33</v>
      </c>
      <c r="B13" s="35"/>
      <c r="C13" s="36"/>
      <c r="D13" s="37"/>
      <c r="E13" s="38" t="n">
        <f aca="false">SUM(F13:L13)</f>
        <v>179900462.83</v>
      </c>
      <c r="F13" s="38" t="n">
        <v>38673375.54</v>
      </c>
      <c r="G13" s="38" t="n">
        <v>36747476.68</v>
      </c>
      <c r="H13" s="39" t="s">
        <v>24</v>
      </c>
      <c r="I13" s="38" t="n">
        <v>101941555.96</v>
      </c>
      <c r="J13" s="38" t="n">
        <v>1345843.65</v>
      </c>
      <c r="K13" s="38" t="n">
        <v>997211</v>
      </c>
      <c r="L13" s="38" t="n">
        <v>195000</v>
      </c>
      <c r="M13" s="40" t="s">
        <v>34</v>
      </c>
    </row>
    <row r="14" s="20" customFormat="true" ht="24.95" hidden="false" customHeight="true" outlineLevel="0" collapsed="false">
      <c r="A14" s="34" t="s">
        <v>35</v>
      </c>
      <c r="B14" s="41"/>
      <c r="C14" s="19"/>
      <c r="D14" s="42"/>
      <c r="E14" s="38" t="n">
        <f aca="false">SUM(F14:L14)</f>
        <v>240706542.56</v>
      </c>
      <c r="F14" s="38" t="n">
        <v>39569526.42</v>
      </c>
      <c r="G14" s="38" t="n">
        <v>90189962.42</v>
      </c>
      <c r="H14" s="39" t="s">
        <v>24</v>
      </c>
      <c r="I14" s="38" t="n">
        <v>106693972.87</v>
      </c>
      <c r="J14" s="38" t="n">
        <v>2659780.84</v>
      </c>
      <c r="K14" s="38" t="n">
        <v>1190986.01</v>
      </c>
      <c r="L14" s="38" t="n">
        <v>402314</v>
      </c>
      <c r="M14" s="40" t="s">
        <v>36</v>
      </c>
    </row>
    <row r="15" s="20" customFormat="true" ht="24.95" hidden="false" customHeight="true" outlineLevel="0" collapsed="false">
      <c r="A15" s="34" t="s">
        <v>37</v>
      </c>
      <c r="B15" s="41"/>
      <c r="C15" s="19"/>
      <c r="D15" s="42"/>
      <c r="E15" s="38" t="n">
        <f aca="false">SUM(F15:L15)</f>
        <v>22712942.79</v>
      </c>
      <c r="F15" s="38" t="n">
        <v>4878299.22</v>
      </c>
      <c r="G15" s="38" t="n">
        <v>4634673.16</v>
      </c>
      <c r="H15" s="39" t="s">
        <v>24</v>
      </c>
      <c r="I15" s="38" t="n">
        <v>12993516.08</v>
      </c>
      <c r="J15" s="38" t="n">
        <v>6749.33</v>
      </c>
      <c r="K15" s="38" t="n">
        <v>135155</v>
      </c>
      <c r="L15" s="38" t="n">
        <v>64550</v>
      </c>
      <c r="M15" s="40" t="s">
        <v>38</v>
      </c>
    </row>
    <row r="16" s="20" customFormat="true" ht="42" hidden="false" customHeight="true" outlineLevel="0" collapsed="false">
      <c r="A16" s="43" t="s">
        <v>39</v>
      </c>
      <c r="B16" s="43"/>
      <c r="C16" s="43"/>
      <c r="D16" s="43"/>
      <c r="E16" s="38" t="n">
        <f aca="false">SUM(F16:L16)</f>
        <v>378101708.27</v>
      </c>
      <c r="F16" s="38" t="n">
        <v>106142832.53</v>
      </c>
      <c r="G16" s="38" t="n">
        <v>28441891.31</v>
      </c>
      <c r="H16" s="39" t="s">
        <v>24</v>
      </c>
      <c r="I16" s="38" t="n">
        <v>156884965.97</v>
      </c>
      <c r="J16" s="38" t="n">
        <v>53535467.29</v>
      </c>
      <c r="K16" s="44" t="n">
        <v>33096551.17</v>
      </c>
      <c r="L16" s="39" t="s">
        <v>24</v>
      </c>
      <c r="M16" s="40"/>
    </row>
    <row r="17" s="20" customFormat="true" ht="6" hidden="false" customHeight="true" outlineLevel="0" collapsed="false">
      <c r="A17" s="45"/>
      <c r="B17" s="45"/>
      <c r="C17" s="45"/>
      <c r="D17" s="45"/>
      <c r="E17" s="46"/>
      <c r="F17" s="46"/>
      <c r="G17" s="46"/>
      <c r="H17" s="46"/>
      <c r="I17" s="46"/>
      <c r="J17" s="46"/>
      <c r="K17" s="46"/>
      <c r="L17" s="46"/>
      <c r="M17" s="47"/>
    </row>
    <row r="18" s="34" customFormat="true" ht="26.25" hidden="false" customHeight="true" outlineLevel="0" collapsed="false">
      <c r="B18" s="34" t="s">
        <v>40</v>
      </c>
      <c r="J18" s="41"/>
    </row>
    <row r="19" s="34" customFormat="true" ht="19.5" hidden="false" customHeight="false" outlineLevel="0" collapsed="false">
      <c r="B19" s="48" t="s">
        <v>41</v>
      </c>
    </row>
    <row r="20" s="34" customFormat="true" ht="19.5" hidden="false" customHeight="false" outlineLevel="0" collapsed="false"/>
  </sheetData>
  <mergeCells count="4">
    <mergeCell ref="F4:L4"/>
    <mergeCell ref="A5:D5"/>
    <mergeCell ref="A8:D8"/>
    <mergeCell ref="A16:D16"/>
  </mergeCells>
  <printOptions headings="false" gridLines="false" gridLinesSet="true" horizontalCentered="false" verticalCentered="false"/>
  <pageMargins left="0.275694444444444" right="0.236111111111111" top="0.315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1-30T09:09:08Z</cp:lastPrinted>
  <dcterms:modified xsi:type="dcterms:W3CDTF">2014-04-11T03:44:29Z</dcterms:modified>
  <cp:revision>0</cp:revision>
  <dc:subject/>
  <dc:title/>
</cp:coreProperties>
</file>