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85"/>
    <col collapsed="false" customWidth="true" hidden="false" outlineLevel="0" max="5" min="5" style="1" width="7.71"/>
    <col collapsed="false" customWidth="true" hidden="false" outlineLevel="0" max="7" min="6" style="1" width="7.28"/>
    <col collapsed="false" customWidth="true" hidden="false" outlineLevel="0" max="8" min="8" style="1" width="7.71"/>
    <col collapsed="false" customWidth="true" hidden="false" outlineLevel="0" max="10" min="9" style="1" width="7.28"/>
    <col collapsed="false" customWidth="true" hidden="false" outlineLevel="0" max="11" min="11" style="1" width="7.71"/>
    <col collapsed="false" customWidth="true" hidden="false" outlineLevel="0" max="13" min="12" style="1" width="7.28"/>
    <col collapsed="false" customWidth="true" hidden="false" outlineLevel="0" max="14" min="14" style="1" width="7.71"/>
    <col collapsed="false" customWidth="true" hidden="false" outlineLevel="0" max="16" min="15" style="1" width="7.28"/>
    <col collapsed="false" customWidth="true" hidden="false" outlineLevel="0" max="17" min="17" style="1" width="7.85"/>
    <col collapsed="false" customWidth="true" hidden="false" outlineLevel="0" max="19" min="18" style="1" width="7.28"/>
    <col collapsed="false" customWidth="true" hidden="false" outlineLevel="0" max="20" min="20" style="2" width="18.99"/>
    <col collapsed="false" customWidth="true" hidden="true" outlineLevel="0" max="21" min="21" style="1" width="3.71"/>
    <col collapsed="false" customWidth="true" hidden="tru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9048</v>
      </c>
      <c r="F8" s="23" t="n">
        <f aca="false">SUM(F9:F12)</f>
        <v>3968</v>
      </c>
      <c r="G8" s="23" t="n">
        <f aca="false">SUM(G9:G12)</f>
        <v>5080</v>
      </c>
      <c r="H8" s="23" t="n">
        <f aca="false">SUM(H9:H12)</f>
        <v>8869</v>
      </c>
      <c r="I8" s="23" t="n">
        <f aca="false">SUM(I9:I12)</f>
        <v>3904</v>
      </c>
      <c r="J8" s="23" t="n">
        <f aca="false">SUM(J9:J12)</f>
        <v>4965</v>
      </c>
      <c r="K8" s="23" t="n">
        <f aca="false">SUM(K9:K12)</f>
        <v>8695</v>
      </c>
      <c r="L8" s="23" t="n">
        <f aca="false">SUM(L9:L12)</f>
        <v>3787</v>
      </c>
      <c r="M8" s="23" t="n">
        <f aca="false">SUM(M9:M12)</f>
        <v>4908</v>
      </c>
      <c r="N8" s="23" t="n">
        <f aca="false">SUM(N9:N12)</f>
        <v>8641</v>
      </c>
      <c r="O8" s="23" t="n">
        <f aca="false">SUM(O9:O12)</f>
        <v>3721</v>
      </c>
      <c r="P8" s="23" t="n">
        <f aca="false">SUM(P9:P12)</f>
        <v>4920</v>
      </c>
      <c r="Q8" s="23" t="n">
        <f aca="false">SUM(Q9:Q12)</f>
        <v>8718</v>
      </c>
      <c r="R8" s="23" t="n">
        <f aca="false">SUM(R9:R12)</f>
        <v>3623</v>
      </c>
      <c r="S8" s="23" t="n">
        <f aca="false">SUM(S9:S12)</f>
        <v>5095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715</v>
      </c>
      <c r="F9" s="27" t="n">
        <v>408</v>
      </c>
      <c r="G9" s="27" t="n">
        <v>307</v>
      </c>
      <c r="H9" s="27" t="n">
        <v>911</v>
      </c>
      <c r="I9" s="27" t="n">
        <v>365</v>
      </c>
      <c r="J9" s="27" t="n">
        <v>546</v>
      </c>
      <c r="K9" s="27" t="n">
        <v>1067</v>
      </c>
      <c r="L9" s="27" t="n">
        <v>632</v>
      </c>
      <c r="M9" s="27" t="n">
        <v>435</v>
      </c>
      <c r="N9" s="27" t="n">
        <v>1210</v>
      </c>
      <c r="O9" s="27" t="n">
        <v>721</v>
      </c>
      <c r="P9" s="27" t="n">
        <v>489</v>
      </c>
      <c r="Q9" s="27" t="n">
        <f aca="false">SUM(R9:S9)</f>
        <v>977</v>
      </c>
      <c r="R9" s="27" t="n">
        <v>531</v>
      </c>
      <c r="S9" s="27" t="n">
        <v>446</v>
      </c>
      <c r="T9" s="21" t="s">
        <v>20</v>
      </c>
    </row>
    <row r="10" s="19" customFormat="true" ht="27" hidden="false" customHeight="true" outlineLevel="0" collapsed="false">
      <c r="A10" s="28"/>
      <c r="B10" s="29" t="s">
        <v>21</v>
      </c>
      <c r="C10" s="28"/>
      <c r="D10" s="30"/>
      <c r="E10" s="27" t="n">
        <v>8084</v>
      </c>
      <c r="F10" s="27" t="n">
        <v>3445</v>
      </c>
      <c r="G10" s="27" t="n">
        <v>4639</v>
      </c>
      <c r="H10" s="31" t="n">
        <v>5871</v>
      </c>
      <c r="I10" s="31" t="n">
        <v>2486</v>
      </c>
      <c r="J10" s="27" t="n">
        <v>3385</v>
      </c>
      <c r="K10" s="32" t="n">
        <v>7304</v>
      </c>
      <c r="L10" s="31" t="n">
        <v>3010</v>
      </c>
      <c r="M10" s="27" t="n">
        <v>4294</v>
      </c>
      <c r="N10" s="32" t="n">
        <v>7154</v>
      </c>
      <c r="O10" s="31" t="n">
        <v>2875</v>
      </c>
      <c r="P10" s="27" t="n">
        <v>4279</v>
      </c>
      <c r="Q10" s="27" t="n">
        <f aca="false">SUM(R10:S10)</f>
        <v>7559</v>
      </c>
      <c r="R10" s="31" t="n">
        <v>3010</v>
      </c>
      <c r="S10" s="27" t="n">
        <v>4549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v>206</v>
      </c>
      <c r="F11" s="27" t="n">
        <v>106</v>
      </c>
      <c r="G11" s="27" t="n">
        <v>100</v>
      </c>
      <c r="H11" s="31" t="n">
        <v>1627</v>
      </c>
      <c r="I11" s="31" t="n">
        <v>671</v>
      </c>
      <c r="J11" s="27" t="n">
        <v>956</v>
      </c>
      <c r="K11" s="32" t="n">
        <v>249</v>
      </c>
      <c r="L11" s="31" t="n">
        <v>117</v>
      </c>
      <c r="M11" s="27" t="n">
        <v>132</v>
      </c>
      <c r="N11" s="32" t="n">
        <v>208</v>
      </c>
      <c r="O11" s="31" t="n">
        <v>105</v>
      </c>
      <c r="P11" s="27" t="n">
        <v>103</v>
      </c>
      <c r="Q11" s="27" t="n">
        <f aca="false">SUM(R11:S11)</f>
        <v>108</v>
      </c>
      <c r="R11" s="31" t="n">
        <v>50</v>
      </c>
      <c r="S11" s="27" t="n">
        <v>58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n">
        <v>43</v>
      </c>
      <c r="F12" s="27" t="n">
        <v>9</v>
      </c>
      <c r="G12" s="27" t="n">
        <v>34</v>
      </c>
      <c r="H12" s="31" t="n">
        <v>460</v>
      </c>
      <c r="I12" s="31" t="n">
        <v>382</v>
      </c>
      <c r="J12" s="27" t="n">
        <v>78</v>
      </c>
      <c r="K12" s="32" t="n">
        <v>75</v>
      </c>
      <c r="L12" s="31" t="n">
        <v>28</v>
      </c>
      <c r="M12" s="27" t="n">
        <v>47</v>
      </c>
      <c r="N12" s="32" t="n">
        <v>69</v>
      </c>
      <c r="O12" s="31" t="n">
        <v>20</v>
      </c>
      <c r="P12" s="27" t="n">
        <v>49</v>
      </c>
      <c r="Q12" s="27" t="n">
        <f aca="false">SUM(R12:S12)</f>
        <v>74</v>
      </c>
      <c r="R12" s="31" t="n">
        <v>32</v>
      </c>
      <c r="S12" s="27" t="n">
        <v>42</v>
      </c>
      <c r="T12" s="21" t="s">
        <v>26</v>
      </c>
    </row>
    <row r="13" s="19" customFormat="true" ht="30.75" hidden="false" customHeight="true" outlineLevel="0" collapsed="false">
      <c r="E13" s="33" t="s">
        <v>27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3" t="n">
        <f aca="false">SUM(E15:E18)</f>
        <v>162008</v>
      </c>
      <c r="F14" s="23" t="n">
        <f aca="false">SUM(F15:F18)</f>
        <v>81189</v>
      </c>
      <c r="G14" s="23" t="n">
        <f aca="false">SUM(G15:G18)</f>
        <v>80819</v>
      </c>
      <c r="H14" s="23" t="n">
        <f aca="false">SUM(H15:H18)</f>
        <v>158536</v>
      </c>
      <c r="I14" s="23" t="n">
        <f aca="false">SUM(I15:I18)</f>
        <v>79145</v>
      </c>
      <c r="J14" s="23" t="n">
        <f aca="false">SUM(J15:J18)</f>
        <v>79391</v>
      </c>
      <c r="K14" s="23" t="n">
        <f aca="false">SUM(K15:K18)</f>
        <v>154292</v>
      </c>
      <c r="L14" s="23" t="n">
        <f aca="false">SUM(L15:L18)</f>
        <v>76767</v>
      </c>
      <c r="M14" s="23" t="n">
        <f aca="false">SUM(M15:M18)</f>
        <v>77525</v>
      </c>
      <c r="N14" s="23" t="n">
        <f aca="false">SUM(N15:N18)</f>
        <v>151070</v>
      </c>
      <c r="O14" s="23" t="n">
        <f aca="false">SUM(O15:O18)</f>
        <v>74838</v>
      </c>
      <c r="P14" s="23" t="n">
        <f aca="false">SUM(P15:P18)</f>
        <v>76232</v>
      </c>
      <c r="Q14" s="23" t="n">
        <f aca="false">SUM(Q15:Q18)</f>
        <v>155731</v>
      </c>
      <c r="R14" s="23" t="n">
        <f aca="false">SUM(R15:R18)</f>
        <v>75731</v>
      </c>
      <c r="S14" s="23" t="n">
        <f aca="false">SUM(S15:S18)</f>
        <v>80000</v>
      </c>
      <c r="T14" s="24" t="s">
        <v>29</v>
      </c>
    </row>
    <row r="15" s="19" customFormat="true" ht="27" hidden="false" customHeight="true" outlineLevel="0" collapsed="false">
      <c r="B15" s="34" t="s">
        <v>30</v>
      </c>
      <c r="E15" s="27" t="n">
        <v>19699</v>
      </c>
      <c r="F15" s="27" t="n">
        <v>8336</v>
      </c>
      <c r="G15" s="27" t="n">
        <v>11363</v>
      </c>
      <c r="H15" s="31" t="n">
        <v>20745</v>
      </c>
      <c r="I15" s="31" t="n">
        <v>8649</v>
      </c>
      <c r="J15" s="27" t="n">
        <v>12096</v>
      </c>
      <c r="K15" s="32" t="n">
        <v>39360</v>
      </c>
      <c r="L15" s="31" t="n">
        <v>19782</v>
      </c>
      <c r="M15" s="27" t="n">
        <v>19578</v>
      </c>
      <c r="N15" s="32" t="n">
        <v>21846</v>
      </c>
      <c r="O15" s="31" t="n">
        <v>9001</v>
      </c>
      <c r="P15" s="27" t="n">
        <v>12845</v>
      </c>
      <c r="Q15" s="27" t="n">
        <f aca="false">SUM(R15:S15)</f>
        <v>28649</v>
      </c>
      <c r="R15" s="31" t="n">
        <v>11700</v>
      </c>
      <c r="S15" s="27" t="n">
        <v>16949</v>
      </c>
      <c r="T15" s="21" t="s">
        <v>31</v>
      </c>
    </row>
    <row r="16" s="19" customFormat="true" ht="27" hidden="false" customHeight="true" outlineLevel="0" collapsed="false">
      <c r="B16" s="34" t="s">
        <v>32</v>
      </c>
      <c r="E16" s="27" t="n">
        <v>41443</v>
      </c>
      <c r="F16" s="27" t="n">
        <v>20892</v>
      </c>
      <c r="G16" s="27" t="n">
        <v>20551</v>
      </c>
      <c r="H16" s="31" t="n">
        <v>40236</v>
      </c>
      <c r="I16" s="31" t="n">
        <v>20383</v>
      </c>
      <c r="J16" s="27" t="n">
        <v>19853</v>
      </c>
      <c r="K16" s="32" t="n">
        <v>21699</v>
      </c>
      <c r="L16" s="31" t="n">
        <v>9018</v>
      </c>
      <c r="M16" s="27" t="n">
        <v>12681</v>
      </c>
      <c r="N16" s="32" t="n">
        <v>38946</v>
      </c>
      <c r="O16" s="31" t="n">
        <v>19433</v>
      </c>
      <c r="P16" s="27" t="n">
        <v>19513</v>
      </c>
      <c r="Q16" s="27" t="n">
        <f aca="false">SUM(R16:S16)</f>
        <v>39951</v>
      </c>
      <c r="R16" s="31" t="n">
        <v>19291</v>
      </c>
      <c r="S16" s="27" t="n">
        <v>20660</v>
      </c>
      <c r="T16" s="35" t="s">
        <v>33</v>
      </c>
    </row>
    <row r="17" s="19" customFormat="true" ht="27" hidden="false" customHeight="true" outlineLevel="0" collapsed="false">
      <c r="B17" s="34" t="s">
        <v>34</v>
      </c>
      <c r="E17" s="27" t="n">
        <v>77544</v>
      </c>
      <c r="F17" s="27" t="n">
        <v>39989</v>
      </c>
      <c r="G17" s="27" t="n">
        <v>37555</v>
      </c>
      <c r="H17" s="31" t="n">
        <v>75108</v>
      </c>
      <c r="I17" s="31" t="n">
        <v>38557</v>
      </c>
      <c r="J17" s="27" t="n">
        <v>36551</v>
      </c>
      <c r="K17" s="32" t="n">
        <v>71186</v>
      </c>
      <c r="L17" s="31" t="n">
        <v>36628</v>
      </c>
      <c r="M17" s="27" t="n">
        <v>34558</v>
      </c>
      <c r="N17" s="32" t="n">
        <v>68238</v>
      </c>
      <c r="O17" s="31" t="n">
        <v>35078</v>
      </c>
      <c r="P17" s="27" t="n">
        <v>33160</v>
      </c>
      <c r="Q17" s="27" t="n">
        <f aca="false">SUM(R17:S17)</f>
        <v>64985</v>
      </c>
      <c r="R17" s="31" t="n">
        <v>33461</v>
      </c>
      <c r="S17" s="27" t="n">
        <v>31524</v>
      </c>
      <c r="T17" s="35" t="s">
        <v>35</v>
      </c>
    </row>
    <row r="18" s="19" customFormat="true" ht="27" hidden="false" customHeight="true" outlineLevel="0" collapsed="false">
      <c r="B18" s="34" t="s">
        <v>36</v>
      </c>
      <c r="E18" s="27" t="n">
        <v>23322</v>
      </c>
      <c r="F18" s="27" t="n">
        <v>11972</v>
      </c>
      <c r="G18" s="27" t="n">
        <v>11350</v>
      </c>
      <c r="H18" s="31" t="n">
        <v>22447</v>
      </c>
      <c r="I18" s="31" t="n">
        <v>11556</v>
      </c>
      <c r="J18" s="27" t="n">
        <v>10891</v>
      </c>
      <c r="K18" s="32" t="n">
        <v>22047</v>
      </c>
      <c r="L18" s="31" t="n">
        <v>11339</v>
      </c>
      <c r="M18" s="27" t="n">
        <v>10708</v>
      </c>
      <c r="N18" s="32" t="n">
        <v>22040</v>
      </c>
      <c r="O18" s="31" t="n">
        <v>11326</v>
      </c>
      <c r="P18" s="27" t="n">
        <v>10714</v>
      </c>
      <c r="Q18" s="27" t="n">
        <f aca="false">SUM(R18:S18)</f>
        <v>22146</v>
      </c>
      <c r="R18" s="31" t="n">
        <v>11279</v>
      </c>
      <c r="S18" s="27" t="n">
        <v>10867</v>
      </c>
      <c r="T18" s="35" t="s">
        <v>37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R19" s="37"/>
      <c r="S19" s="36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12" customFormat="true" ht="18" hidden="false" customHeight="false" outlineLevel="0" collapsed="false">
      <c r="A21" s="40"/>
      <c r="B21" s="41" t="s">
        <v>38</v>
      </c>
      <c r="J21" s="40"/>
      <c r="K21" s="12" t="s">
        <v>39</v>
      </c>
      <c r="M21" s="40"/>
      <c r="N21" s="40"/>
      <c r="O21" s="40"/>
      <c r="P21" s="40"/>
    </row>
    <row r="22" s="12" customFormat="true" ht="18" hidden="false" customHeight="false" outlineLevel="0" collapsed="false">
      <c r="B22" s="41" t="s">
        <v>40</v>
      </c>
      <c r="J22" s="40"/>
      <c r="K22" s="12" t="s">
        <v>41</v>
      </c>
      <c r="M22" s="40"/>
      <c r="N22" s="40"/>
      <c r="O22" s="40"/>
      <c r="P22" s="4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5416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8-09T02:58:55Z</cp:lastPrinted>
  <dcterms:modified xsi:type="dcterms:W3CDTF">2011-11-23T07:35:34Z</dcterms:modified>
  <cp:revision>0</cp:revision>
  <dc:subject/>
  <dc:title/>
</cp:coreProperties>
</file>