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27</xdr:row>
      <xdr:rowOff>38520</xdr:rowOff>
    </xdr:from>
    <xdr:to>
      <xdr:col>22</xdr:col>
      <xdr:colOff>87480</xdr:colOff>
      <xdr:row>28</xdr:row>
      <xdr:rowOff>104760</xdr:rowOff>
    </xdr:to>
    <xdr:sp>
      <xdr:nvSpPr>
        <xdr:cNvPr id="0" name="Text Box 2"/>
        <xdr:cNvSpPr/>
      </xdr:nvSpPr>
      <xdr:spPr>
        <a:xfrm>
          <a:off x="14499720" y="6069600"/>
          <a:ext cx="189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27</xdr:row>
      <xdr:rowOff>38520</xdr:rowOff>
    </xdr:from>
    <xdr:to>
      <xdr:col>22</xdr:col>
      <xdr:colOff>87480</xdr:colOff>
      <xdr:row>28</xdr:row>
      <xdr:rowOff>104760</xdr:rowOff>
    </xdr:to>
    <xdr:sp>
      <xdr:nvSpPr>
        <xdr:cNvPr id="1" name="Text Box 2"/>
        <xdr:cNvSpPr/>
      </xdr:nvSpPr>
      <xdr:spPr>
        <a:xfrm>
          <a:off x="14499720" y="6069600"/>
          <a:ext cx="189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27</xdr:row>
      <xdr:rowOff>38520</xdr:rowOff>
    </xdr:from>
    <xdr:to>
      <xdr:col>22</xdr:col>
      <xdr:colOff>87480</xdr:colOff>
      <xdr:row>28</xdr:row>
      <xdr:rowOff>104760</xdr:rowOff>
    </xdr:to>
    <xdr:sp>
      <xdr:nvSpPr>
        <xdr:cNvPr id="2" name="Text Box 2"/>
        <xdr:cNvSpPr/>
      </xdr:nvSpPr>
      <xdr:spPr>
        <a:xfrm>
          <a:off x="14499720" y="6069600"/>
          <a:ext cx="189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0.1" hidden="false" customHeight="true" outlineLevel="0" collapsed="false">
      <c r="A13" s="31" t="s">
        <v>27</v>
      </c>
      <c r="B13" s="31"/>
      <c r="C13" s="31"/>
      <c r="D13" s="31"/>
      <c r="E13" s="32" t="n">
        <f aca="false">SUM(E14:E26)</f>
        <v>8718</v>
      </c>
      <c r="F13" s="32" t="n">
        <f aca="false">SUM(F14:F26)</f>
        <v>3623</v>
      </c>
      <c r="G13" s="32" t="n">
        <f aca="false">SUM(G14:G26)</f>
        <v>5095</v>
      </c>
      <c r="H13" s="32" t="n">
        <f aca="false">SUM(H14:H26)</f>
        <v>7506</v>
      </c>
      <c r="I13" s="32" t="n">
        <f aca="false">SUM(I14:I26)</f>
        <v>3200</v>
      </c>
      <c r="J13" s="32" t="n">
        <f aca="false">SUM(J14:J26)</f>
        <v>4306</v>
      </c>
      <c r="K13" s="32" t="n">
        <f aca="false">SUM(K14:K26)</f>
        <v>487</v>
      </c>
      <c r="L13" s="32" t="n">
        <f aca="false">SUM(L14:L26)</f>
        <v>133</v>
      </c>
      <c r="M13" s="32" t="n">
        <f aca="false">SUM(M14:M26)</f>
        <v>354</v>
      </c>
      <c r="N13" s="32" t="n">
        <f aca="false">SUM(N14:N26)</f>
        <v>547</v>
      </c>
      <c r="O13" s="32" t="n">
        <f aca="false">SUM(O14:O26)</f>
        <v>220</v>
      </c>
      <c r="P13" s="32" t="n">
        <f aca="false">SUM(P14:P26)</f>
        <v>327</v>
      </c>
      <c r="Q13" s="32" t="n">
        <f aca="false">SUM(Q14:Q26)</f>
        <v>178</v>
      </c>
      <c r="R13" s="32" t="n">
        <f aca="false">SUM(R14:R26)</f>
        <v>70</v>
      </c>
      <c r="S13" s="32" t="n">
        <f aca="false">SUM(S14:S26)</f>
        <v>108</v>
      </c>
      <c r="T13" s="33"/>
      <c r="U13" s="34" t="s">
        <v>14</v>
      </c>
    </row>
    <row r="14" customFormat="false" ht="20.1" hidden="false" customHeight="true" outlineLevel="0" collapsed="false">
      <c r="A14" s="36"/>
      <c r="B14" s="37" t="s">
        <v>28</v>
      </c>
      <c r="C14" s="36"/>
      <c r="D14" s="36"/>
      <c r="E14" s="38" t="n">
        <f aca="false">SUM(H14,K14,N14,Q14)</f>
        <v>1650</v>
      </c>
      <c r="F14" s="38" t="n">
        <f aca="false">SUM(I14,L14,O14,R14)</f>
        <v>694</v>
      </c>
      <c r="G14" s="38" t="n">
        <f aca="false">SUM(J14,M14,P14,S14)</f>
        <v>956</v>
      </c>
      <c r="H14" s="38" t="n">
        <f aca="false">SUM(I14:J14)</f>
        <v>1202</v>
      </c>
      <c r="I14" s="38" t="n">
        <v>575</v>
      </c>
      <c r="J14" s="39" t="n">
        <v>627</v>
      </c>
      <c r="K14" s="38" t="n">
        <f aca="false">SUM(L14:M14)</f>
        <v>123</v>
      </c>
      <c r="L14" s="38" t="n">
        <v>16</v>
      </c>
      <c r="M14" s="38" t="n">
        <v>107</v>
      </c>
      <c r="N14" s="38" t="n">
        <f aca="false">SUM(O14:P14)</f>
        <v>224</v>
      </c>
      <c r="O14" s="38" t="n">
        <f aca="false">48+22</f>
        <v>70</v>
      </c>
      <c r="P14" s="38" t="n">
        <f aca="false">131+23</f>
        <v>154</v>
      </c>
      <c r="Q14" s="38" t="n">
        <f aca="false">SUM(R14:S14)</f>
        <v>101</v>
      </c>
      <c r="R14" s="38" t="n">
        <v>33</v>
      </c>
      <c r="S14" s="39" t="n">
        <v>68</v>
      </c>
      <c r="T14" s="40"/>
      <c r="U14" s="41" t="s">
        <v>29</v>
      </c>
      <c r="V14" s="42"/>
      <c r="W14" s="36"/>
    </row>
    <row r="15" customFormat="false" ht="20.1" hidden="false" customHeight="true" outlineLevel="0" collapsed="false">
      <c r="B15" s="37" t="s">
        <v>30</v>
      </c>
      <c r="E15" s="38" t="n">
        <f aca="false">SUM(H15,K15,N15,Q15)</f>
        <v>239</v>
      </c>
      <c r="F15" s="38" t="n">
        <f aca="false">SUM(I15,L15,O15,R15)</f>
        <v>92</v>
      </c>
      <c r="G15" s="38" t="n">
        <f aca="false">SUM(J15,M15,P15,S15)</f>
        <v>147</v>
      </c>
      <c r="H15" s="38" t="n">
        <f aca="false">SUM(I15:J15)</f>
        <v>239</v>
      </c>
      <c r="I15" s="38" t="n">
        <v>92</v>
      </c>
      <c r="J15" s="39" t="n">
        <v>147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:P15)</f>
        <v>0</v>
      </c>
      <c r="O15" s="38" t="n">
        <v>0</v>
      </c>
      <c r="P15" s="38" t="n">
        <v>0</v>
      </c>
      <c r="Q15" s="38" t="n">
        <f aca="false">SUM(R15:S15)</f>
        <v>0</v>
      </c>
      <c r="R15" s="38" t="n">
        <v>0</v>
      </c>
      <c r="S15" s="39" t="n">
        <v>0</v>
      </c>
      <c r="T15" s="40"/>
      <c r="U15" s="41" t="s">
        <v>31</v>
      </c>
      <c r="V15" s="42"/>
      <c r="W15" s="36"/>
    </row>
    <row r="16" customFormat="false" ht="20.1" hidden="false" customHeight="true" outlineLevel="0" collapsed="false">
      <c r="B16" s="37" t="s">
        <v>32</v>
      </c>
      <c r="E16" s="38" t="n">
        <f aca="false">SUM(H16,K16,N16,Q16)</f>
        <v>768</v>
      </c>
      <c r="F16" s="38" t="n">
        <f aca="false">SUM(I16,L16,O16,R16)</f>
        <v>227</v>
      </c>
      <c r="G16" s="38" t="n">
        <f aca="false">SUM(J16,M16,P16,S16)</f>
        <v>541</v>
      </c>
      <c r="H16" s="38" t="n">
        <f aca="false">SUM(I16:J16)</f>
        <v>541</v>
      </c>
      <c r="I16" s="38" t="n">
        <v>129</v>
      </c>
      <c r="J16" s="39" t="n">
        <v>412</v>
      </c>
      <c r="K16" s="38" t="n">
        <f aca="false">SUM(L16:M16)</f>
        <v>18</v>
      </c>
      <c r="L16" s="38" t="n">
        <v>4</v>
      </c>
      <c r="M16" s="38" t="n">
        <v>14</v>
      </c>
      <c r="N16" s="38" t="n">
        <f aca="false">SUM(O16:P16)</f>
        <v>132</v>
      </c>
      <c r="O16" s="38" t="n">
        <v>57</v>
      </c>
      <c r="P16" s="38" t="n">
        <v>75</v>
      </c>
      <c r="Q16" s="38" t="n">
        <f aca="false">SUM(R16:S16)</f>
        <v>77</v>
      </c>
      <c r="R16" s="38" t="n">
        <v>37</v>
      </c>
      <c r="S16" s="39" t="n">
        <v>40</v>
      </c>
      <c r="T16" s="43"/>
      <c r="U16" s="41" t="s">
        <v>33</v>
      </c>
      <c r="V16" s="44"/>
      <c r="W16" s="44"/>
    </row>
    <row r="17" customFormat="false" ht="20.1" hidden="false" customHeight="true" outlineLevel="0" collapsed="false">
      <c r="A17" s="36"/>
      <c r="B17" s="37" t="s">
        <v>34</v>
      </c>
      <c r="C17" s="36"/>
      <c r="D17" s="36"/>
      <c r="E17" s="38" t="n">
        <f aca="false">SUM(H17,K17,N17,Q17)</f>
        <v>1167</v>
      </c>
      <c r="F17" s="38" t="n">
        <f aca="false">SUM(I17,L17,O17,R17)</f>
        <v>553</v>
      </c>
      <c r="G17" s="38" t="n">
        <f aca="false">SUM(J17,M17,P17,S17)</f>
        <v>614</v>
      </c>
      <c r="H17" s="38" t="n">
        <f aca="false">SUM(I17:J17)</f>
        <v>1007</v>
      </c>
      <c r="I17" s="38" t="n">
        <v>475</v>
      </c>
      <c r="J17" s="39" t="n">
        <v>532</v>
      </c>
      <c r="K17" s="38" t="n">
        <f aca="false">SUM(L17:M17)</f>
        <v>122</v>
      </c>
      <c r="L17" s="38" t="n">
        <v>59</v>
      </c>
      <c r="M17" s="38" t="n">
        <v>63</v>
      </c>
      <c r="N17" s="38" t="n">
        <f aca="false">SUM(O17:P17)</f>
        <v>38</v>
      </c>
      <c r="O17" s="38" t="n">
        <v>19</v>
      </c>
      <c r="P17" s="38" t="n">
        <v>19</v>
      </c>
      <c r="Q17" s="38" t="n">
        <f aca="false">SUM(R17:S17)</f>
        <v>0</v>
      </c>
      <c r="R17" s="38" t="n">
        <v>0</v>
      </c>
      <c r="S17" s="39" t="n">
        <v>0</v>
      </c>
      <c r="T17" s="43"/>
      <c r="U17" s="41" t="s">
        <v>35</v>
      </c>
      <c r="V17" s="44"/>
      <c r="W17" s="44"/>
    </row>
    <row r="18" customFormat="false" ht="20.1" hidden="false" customHeight="true" outlineLevel="0" collapsed="false">
      <c r="A18" s="36"/>
      <c r="B18" s="37" t="s">
        <v>36</v>
      </c>
      <c r="C18" s="36"/>
      <c r="D18" s="45"/>
      <c r="E18" s="38" t="n">
        <f aca="false">SUM(H18,K18,N18,Q18)</f>
        <v>567</v>
      </c>
      <c r="F18" s="38" t="n">
        <f aca="false">SUM(I18,L18,O18,R18)</f>
        <v>235</v>
      </c>
      <c r="G18" s="38" t="n">
        <f aca="false">SUM(J18,M18,P18,S18)</f>
        <v>332</v>
      </c>
      <c r="H18" s="38" t="n">
        <f aca="false">SUM(I18:J18)</f>
        <v>491</v>
      </c>
      <c r="I18" s="38" t="n">
        <v>206</v>
      </c>
      <c r="J18" s="39" t="n">
        <v>285</v>
      </c>
      <c r="K18" s="38" t="n">
        <f aca="false">SUM(L18:M18)</f>
        <v>67</v>
      </c>
      <c r="L18" s="38" t="n">
        <v>24</v>
      </c>
      <c r="M18" s="38" t="n">
        <v>43</v>
      </c>
      <c r="N18" s="38" t="n">
        <f aca="false">SUM(O18:P18)</f>
        <v>9</v>
      </c>
      <c r="O18" s="38" t="n">
        <v>5</v>
      </c>
      <c r="P18" s="38" t="n">
        <v>4</v>
      </c>
      <c r="Q18" s="38" t="n">
        <f aca="false">SUM(R18:S18)</f>
        <v>0</v>
      </c>
      <c r="R18" s="38" t="n">
        <v>0</v>
      </c>
      <c r="S18" s="39" t="n">
        <v>0</v>
      </c>
      <c r="T18" s="43"/>
      <c r="U18" s="41" t="s">
        <v>37</v>
      </c>
    </row>
    <row r="19" customFormat="false" ht="20.1" hidden="false" customHeight="true" outlineLevel="0" collapsed="false">
      <c r="A19" s="36"/>
      <c r="B19" s="37" t="s">
        <v>38</v>
      </c>
      <c r="C19" s="36"/>
      <c r="D19" s="45"/>
      <c r="E19" s="46" t="n">
        <f aca="false">SUM(H19,K19,N19,Q19)</f>
        <v>999</v>
      </c>
      <c r="F19" s="46" t="n">
        <f aca="false">SUM(I19,L19,O19,R19)</f>
        <v>273</v>
      </c>
      <c r="G19" s="46" t="n">
        <f aca="false">SUM(J19,M19,P19,S19)</f>
        <v>726</v>
      </c>
      <c r="H19" s="38" t="n">
        <f aca="false">SUM(I19:J19)</f>
        <v>977</v>
      </c>
      <c r="I19" s="46" t="n">
        <v>270</v>
      </c>
      <c r="J19" s="47" t="n">
        <v>707</v>
      </c>
      <c r="K19" s="38" t="n">
        <f aca="false">SUM(L19:M19)</f>
        <v>13</v>
      </c>
      <c r="L19" s="46" t="n">
        <v>0</v>
      </c>
      <c r="M19" s="46" t="n">
        <v>13</v>
      </c>
      <c r="N19" s="46" t="n">
        <f aca="false">SUM(O19:P19)</f>
        <v>9</v>
      </c>
      <c r="O19" s="46" t="n">
        <v>3</v>
      </c>
      <c r="P19" s="46" t="n">
        <v>6</v>
      </c>
      <c r="Q19" s="46" t="n">
        <f aca="false">SUM(R19:S19)</f>
        <v>0</v>
      </c>
      <c r="R19" s="46" t="n">
        <v>0</v>
      </c>
      <c r="S19" s="47" t="n">
        <v>0</v>
      </c>
      <c r="T19" s="43"/>
      <c r="U19" s="41" t="s">
        <v>39</v>
      </c>
    </row>
    <row r="20" customFormat="false" ht="20.1" hidden="false" customHeight="true" outlineLevel="0" collapsed="false">
      <c r="A20" s="36"/>
      <c r="B20" s="37" t="s">
        <v>40</v>
      </c>
      <c r="C20" s="36"/>
      <c r="D20" s="45"/>
      <c r="E20" s="38" t="n">
        <f aca="false">SUM(H20,K20,N20,Q20)</f>
        <v>527</v>
      </c>
      <c r="F20" s="38" t="n">
        <f aca="false">SUM(I20,L20,O20,R20)</f>
        <v>242</v>
      </c>
      <c r="G20" s="38" t="n">
        <f aca="false">SUM(J20,M20,P20,S20)</f>
        <v>285</v>
      </c>
      <c r="H20" s="38" t="n">
        <f aca="false">SUM(I20:J20)</f>
        <v>468</v>
      </c>
      <c r="I20" s="38" t="n">
        <f aca="false">200+26</f>
        <v>226</v>
      </c>
      <c r="J20" s="39" t="n">
        <f aca="false">175+67</f>
        <v>242</v>
      </c>
      <c r="K20" s="38" t="n">
        <f aca="false">SUM(L20:M20)</f>
        <v>47</v>
      </c>
      <c r="L20" s="38" t="n">
        <v>11</v>
      </c>
      <c r="M20" s="38" t="n">
        <v>36</v>
      </c>
      <c r="N20" s="38" t="n">
        <f aca="false">SUM(O20:P20)</f>
        <v>12</v>
      </c>
      <c r="O20" s="38" t="n">
        <v>5</v>
      </c>
      <c r="P20" s="38" t="n">
        <v>7</v>
      </c>
      <c r="Q20" s="38" t="n">
        <f aca="false">SUM(R20:S20)</f>
        <v>0</v>
      </c>
      <c r="R20" s="38" t="n">
        <v>0</v>
      </c>
      <c r="S20" s="39" t="n">
        <v>0</v>
      </c>
      <c r="T20" s="43"/>
      <c r="U20" s="41" t="s">
        <v>41</v>
      </c>
    </row>
    <row r="21" customFormat="false" ht="20.1" hidden="false" customHeight="true" outlineLevel="0" collapsed="false">
      <c r="A21" s="36"/>
      <c r="B21" s="37" t="s">
        <v>42</v>
      </c>
      <c r="C21" s="36"/>
      <c r="D21" s="45"/>
      <c r="E21" s="38" t="n">
        <f aca="false">SUM(H21,K21,N21,Q21)</f>
        <v>330</v>
      </c>
      <c r="F21" s="38" t="n">
        <f aca="false">SUM(I21,L21,O21,R21)</f>
        <v>151</v>
      </c>
      <c r="G21" s="38" t="n">
        <f aca="false">SUM(J21,M21,P21,S21)</f>
        <v>179</v>
      </c>
      <c r="H21" s="38" t="n">
        <f aca="false">SUM(I21:J21)</f>
        <v>317</v>
      </c>
      <c r="I21" s="38" t="n">
        <f aca="false">122+23</f>
        <v>145</v>
      </c>
      <c r="J21" s="39" t="n">
        <f aca="false">126+46</f>
        <v>172</v>
      </c>
      <c r="K21" s="38" t="n">
        <f aca="false">SUM(L21:M21)</f>
        <v>0</v>
      </c>
      <c r="L21" s="38" t="n">
        <v>0</v>
      </c>
      <c r="M21" s="38" t="n">
        <v>0</v>
      </c>
      <c r="N21" s="38" t="n">
        <f aca="false">SUM(O21:P21)</f>
        <v>13</v>
      </c>
      <c r="O21" s="38" t="n">
        <v>6</v>
      </c>
      <c r="P21" s="38" t="n">
        <v>7</v>
      </c>
      <c r="Q21" s="38" t="n">
        <f aca="false">SUM(R21:S21)</f>
        <v>0</v>
      </c>
      <c r="R21" s="38" t="n">
        <v>0</v>
      </c>
      <c r="S21" s="39" t="n">
        <v>0</v>
      </c>
      <c r="T21" s="43"/>
      <c r="U21" s="41" t="s">
        <v>43</v>
      </c>
    </row>
    <row r="22" customFormat="false" ht="20.1" hidden="false" customHeight="true" outlineLevel="0" collapsed="false">
      <c r="A22" s="36"/>
      <c r="B22" s="37" t="s">
        <v>44</v>
      </c>
      <c r="C22" s="36"/>
      <c r="D22" s="45"/>
      <c r="E22" s="38" t="n">
        <f aca="false">SUM(H22,K22,N22,Q22)</f>
        <v>750</v>
      </c>
      <c r="F22" s="38" t="n">
        <f aca="false">SUM(I22,L22,O22,R22)</f>
        <v>316</v>
      </c>
      <c r="G22" s="38" t="n">
        <f aca="false">SUM(J22,M22,P22,S22)</f>
        <v>434</v>
      </c>
      <c r="H22" s="38" t="n">
        <f aca="false">SUM(I22:J22)</f>
        <v>658</v>
      </c>
      <c r="I22" s="38" t="n">
        <f aca="false">255+40</f>
        <v>295</v>
      </c>
      <c r="J22" s="39" t="n">
        <f aca="false">301+62</f>
        <v>363</v>
      </c>
      <c r="K22" s="38" t="n">
        <f aca="false">SUM(L22:M22)</f>
        <v>70</v>
      </c>
      <c r="L22" s="38" t="n">
        <v>11</v>
      </c>
      <c r="M22" s="38" t="n">
        <v>59</v>
      </c>
      <c r="N22" s="38" t="n">
        <f aca="false">SUM(O22:P22)</f>
        <v>22</v>
      </c>
      <c r="O22" s="38" t="n">
        <v>10</v>
      </c>
      <c r="P22" s="38" t="n">
        <v>12</v>
      </c>
      <c r="Q22" s="38" t="n">
        <f aca="false">SUM(R22:S22)</f>
        <v>0</v>
      </c>
      <c r="R22" s="38" t="n">
        <v>0</v>
      </c>
      <c r="S22" s="39" t="n">
        <v>0</v>
      </c>
      <c r="T22" s="43"/>
      <c r="U22" s="41" t="s">
        <v>45</v>
      </c>
    </row>
    <row r="23" customFormat="false" ht="20.1" hidden="false" customHeight="true" outlineLevel="0" collapsed="false">
      <c r="A23" s="36"/>
      <c r="B23" s="37" t="s">
        <v>46</v>
      </c>
      <c r="C23" s="36"/>
      <c r="D23" s="45"/>
      <c r="E23" s="38" t="n">
        <f aca="false">SUM(H23,K23,N23,Q23)</f>
        <v>1014</v>
      </c>
      <c r="F23" s="38" t="n">
        <f aca="false">SUM(I23,L23,O23,R23)</f>
        <v>507</v>
      </c>
      <c r="G23" s="38" t="n">
        <f aca="false">SUM(J23,M23,P23,S23)</f>
        <v>507</v>
      </c>
      <c r="H23" s="38" t="n">
        <f aca="false">SUM(I23:J23)</f>
        <v>916</v>
      </c>
      <c r="I23" s="38" t="n">
        <f aca="false">382+76</f>
        <v>458</v>
      </c>
      <c r="J23" s="39" t="n">
        <f aca="false">361+97</f>
        <v>458</v>
      </c>
      <c r="K23" s="38" t="n">
        <f aca="false">SUM(L23:M23)</f>
        <v>20</v>
      </c>
      <c r="L23" s="38" t="n">
        <v>7</v>
      </c>
      <c r="M23" s="38" t="n">
        <v>13</v>
      </c>
      <c r="N23" s="38" t="n">
        <f aca="false">SUM(O23:P23)</f>
        <v>78</v>
      </c>
      <c r="O23" s="38" t="n">
        <v>42</v>
      </c>
      <c r="P23" s="38" t="n">
        <v>36</v>
      </c>
      <c r="Q23" s="38" t="n">
        <f aca="false">SUM(R23:S23)</f>
        <v>0</v>
      </c>
      <c r="R23" s="38" t="n">
        <v>0</v>
      </c>
      <c r="S23" s="39" t="n">
        <v>0</v>
      </c>
      <c r="T23" s="43"/>
      <c r="U23" s="41" t="s">
        <v>47</v>
      </c>
    </row>
    <row r="24" customFormat="false" ht="20.1" hidden="false" customHeight="true" outlineLevel="0" collapsed="false">
      <c r="A24" s="36"/>
      <c r="B24" s="37" t="s">
        <v>48</v>
      </c>
      <c r="C24" s="36"/>
      <c r="D24" s="45"/>
      <c r="E24" s="38" t="n">
        <f aca="false">SUM(H24,K24,N24,Q24)</f>
        <v>264</v>
      </c>
      <c r="F24" s="38" t="n">
        <f aca="false">SUM(I24,L24,O24,R24)</f>
        <v>122</v>
      </c>
      <c r="G24" s="38" t="n">
        <f aca="false">SUM(J24,M24,P24,S24)</f>
        <v>142</v>
      </c>
      <c r="H24" s="38" t="n">
        <f aca="false">SUM(I24:J24)</f>
        <v>257</v>
      </c>
      <c r="I24" s="38" t="n">
        <f aca="false">102+19</f>
        <v>121</v>
      </c>
      <c r="J24" s="39" t="n">
        <f aca="false">112+24</f>
        <v>136</v>
      </c>
      <c r="K24" s="38" t="n">
        <f aca="false">SUM(L24:M24)</f>
        <v>7</v>
      </c>
      <c r="L24" s="38" t="n">
        <v>1</v>
      </c>
      <c r="M24" s="38" t="n">
        <v>6</v>
      </c>
      <c r="N24" s="38" t="n">
        <f aca="false">SUM(O24:P24)</f>
        <v>0</v>
      </c>
      <c r="O24" s="38" t="n">
        <v>0</v>
      </c>
      <c r="P24" s="38" t="n">
        <v>0</v>
      </c>
      <c r="Q24" s="38" t="n">
        <f aca="false">SUM(R24:S24)</f>
        <v>0</v>
      </c>
      <c r="R24" s="38" t="n">
        <v>0</v>
      </c>
      <c r="S24" s="39" t="n">
        <v>0</v>
      </c>
      <c r="T24" s="43"/>
      <c r="U24" s="41" t="s">
        <v>49</v>
      </c>
    </row>
    <row r="25" customFormat="false" ht="20.1" hidden="false" customHeight="true" outlineLevel="0" collapsed="false">
      <c r="A25" s="36"/>
      <c r="B25" s="37" t="s">
        <v>50</v>
      </c>
      <c r="C25" s="36"/>
      <c r="D25" s="45"/>
      <c r="E25" s="38" t="n">
        <f aca="false">SUM(H25,K25,N25,Q25)</f>
        <v>272</v>
      </c>
      <c r="F25" s="38" t="n">
        <f aca="false">SUM(I25,L25,O25,R25)</f>
        <v>126</v>
      </c>
      <c r="G25" s="38" t="n">
        <f aca="false">SUM(J25,M25,P25,S25)</f>
        <v>146</v>
      </c>
      <c r="H25" s="38" t="n">
        <f aca="false">SUM(I25:J25)</f>
        <v>262</v>
      </c>
      <c r="I25" s="38" t="n">
        <v>123</v>
      </c>
      <c r="J25" s="39" t="n">
        <v>139</v>
      </c>
      <c r="K25" s="38" t="n">
        <f aca="false">SUM(L25:M25)</f>
        <v>0</v>
      </c>
      <c r="L25" s="38" t="n">
        <v>0</v>
      </c>
      <c r="M25" s="38" t="n">
        <v>0</v>
      </c>
      <c r="N25" s="38" t="n">
        <f aca="false">SUM(O25:P25)</f>
        <v>10</v>
      </c>
      <c r="O25" s="38" t="n">
        <v>3</v>
      </c>
      <c r="P25" s="38" t="n">
        <v>7</v>
      </c>
      <c r="Q25" s="38" t="n">
        <f aca="false">SUM(R25:S25)</f>
        <v>0</v>
      </c>
      <c r="R25" s="38" t="n">
        <v>0</v>
      </c>
      <c r="S25" s="39" t="n">
        <v>0</v>
      </c>
      <c r="T25" s="43"/>
      <c r="U25" s="41" t="s">
        <v>51</v>
      </c>
    </row>
    <row r="26" customFormat="false" ht="20.1" hidden="false" customHeight="true" outlineLevel="0" collapsed="false">
      <c r="A26" s="48"/>
      <c r="B26" s="49" t="s">
        <v>52</v>
      </c>
      <c r="C26" s="48"/>
      <c r="D26" s="50"/>
      <c r="E26" s="51" t="n">
        <f aca="false">SUM(H26,K26,N26,Q26)</f>
        <v>171</v>
      </c>
      <c r="F26" s="51" t="n">
        <f aca="false">SUM(I26,L26,O26,R26)</f>
        <v>85</v>
      </c>
      <c r="G26" s="51" t="n">
        <f aca="false">SUM(J26,M26,P26,S26)</f>
        <v>86</v>
      </c>
      <c r="H26" s="51" t="n">
        <f aca="false">SUM(I26:J26)</f>
        <v>171</v>
      </c>
      <c r="I26" s="51" t="n">
        <v>85</v>
      </c>
      <c r="J26" s="51" t="n">
        <v>86</v>
      </c>
      <c r="K26" s="51" t="n">
        <f aca="false">SUM(L26:M26)</f>
        <v>0</v>
      </c>
      <c r="L26" s="51" t="n">
        <v>0</v>
      </c>
      <c r="M26" s="51" t="n"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S26)</f>
        <v>0</v>
      </c>
      <c r="R26" s="51" t="n">
        <v>0</v>
      </c>
      <c r="S26" s="52" t="n">
        <v>0</v>
      </c>
      <c r="T26" s="53"/>
      <c r="U26" s="54" t="s">
        <v>53</v>
      </c>
    </row>
    <row r="27" customFormat="false" ht="4.5" hidden="false" customHeight="true" outlineLevel="0" collapsed="false"/>
    <row r="28" s="56" customFormat="true" ht="18" hidden="false" customHeight="false" outlineLevel="0" collapsed="false">
      <c r="A28" s="55"/>
      <c r="B28" s="56" t="s">
        <v>54</v>
      </c>
      <c r="K28" s="57" t="s">
        <v>55</v>
      </c>
      <c r="L28" s="55"/>
      <c r="M28" s="55"/>
      <c r="N28" s="55"/>
      <c r="O28" s="55"/>
    </row>
    <row r="29" s="56" customFormat="true" ht="18" hidden="false" customHeight="false" outlineLevel="0" collapsed="false">
      <c r="B29" s="56" t="s">
        <v>56</v>
      </c>
      <c r="K29" s="57" t="s">
        <v>57</v>
      </c>
      <c r="L29" s="55"/>
      <c r="M29" s="55"/>
      <c r="N29" s="55"/>
      <c r="O29" s="55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1:03Z</dcterms:modified>
  <cp:revision>0</cp:revision>
  <dc:subject/>
  <dc:title/>
</cp:coreProperties>
</file>