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ตาราง</t>
  </si>
  <si>
    <r>
      <rPr>
        <b val="true"/>
        <sz val="28"/>
        <rFont val="Noto Sans Devanagari"/>
        <family val="2"/>
      </rPr>
      <t xml:space="preserve">จำนวนประชากรอายุ </t>
    </r>
    <r>
      <rPr>
        <b val="true"/>
        <sz val="28"/>
        <rFont val="TH SarabunPSK"/>
        <family val="2"/>
      </rPr>
      <t xml:space="preserve">15 </t>
    </r>
    <r>
      <rPr>
        <b val="true"/>
        <sz val="28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TH SarabunPSK"/>
        <family val="2"/>
      </rPr>
      <t xml:space="preserve">. 2554</t>
    </r>
  </si>
  <si>
    <t xml:space="preserve">TABLE</t>
  </si>
  <si>
    <t xml:space="preserve">NUMBER OF EMPLOYED PERSONS AGED 15 YEARS AND OVER BY INDUSTRY, QUARTERLY AND SEX: 2011</t>
  </si>
  <si>
    <t xml:space="preserve">อุตสาหกรรม</t>
  </si>
  <si>
    <t xml:space="preserve">2554 (2011)</t>
  </si>
  <si>
    <t xml:space="preserve">Industries</t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1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 ไตรมาสที่ </t>
    </r>
    <r>
      <rPr>
        <sz val="18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จัดหาน้ำ บำบัดน้ำเสีย</t>
  </si>
  <si>
    <t xml:space="preserve">การก่อสร้าง</t>
  </si>
  <si>
    <t xml:space="preserve">Construction</t>
  </si>
  <si>
    <t xml:space="preserve">การขายส่ง การขายปลีก การซ่อมแซม</t>
  </si>
  <si>
    <t xml:space="preserve">Wholesale and retail trade, repair of </t>
  </si>
  <si>
    <t xml:space="preserve">    ยานยนต์ รถจักรยานยนต์</t>
  </si>
  <si>
    <t xml:space="preserve">motorcycles and personal </t>
  </si>
  <si>
    <t xml:space="preserve">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</t>
  </si>
  <si>
    <t xml:space="preserve">Real estate, renting and </t>
  </si>
  <si>
    <t xml:space="preserve">     และกิจกรรมทางธุรกิจ</t>
  </si>
  <si>
    <t xml:space="preserve">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</t>
  </si>
  <si>
    <t xml:space="preserve">Other community, social and </t>
  </si>
  <si>
    <t xml:space="preserve">     และการบริการส่วนบุคคลอื่น ๆ</t>
  </si>
  <si>
    <t xml:space="preserve">    personal service activity</t>
  </si>
  <si>
    <t xml:space="preserve">ลูกจ้างในครัวเรือนส่วนบุคคล</t>
  </si>
  <si>
    <t xml:space="preserve">Private households with </t>
  </si>
  <si>
    <t xml:space="preserve">employed persons</t>
  </si>
  <si>
    <t xml:space="preserve">องค์การระหว่างประเทศและองค์การ</t>
  </si>
  <si>
    <t xml:space="preserve">Extra-territorial organizations</t>
  </si>
  <si>
    <t xml:space="preserve">    ต่างประเทศอื่น ๆ และสมาชิก</t>
  </si>
  <si>
    <t xml:space="preserve"> 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4  </t>
    </r>
    <r>
      <rPr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23"/>
      <color rgb="FF000000"/>
      <name val="TH SarabunPSK"/>
      <family val="0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62360</xdr:rowOff>
    </xdr:from>
    <xdr:to>
      <xdr:col>20</xdr:col>
      <xdr:colOff>1080</xdr:colOff>
      <xdr:row>1</xdr:row>
      <xdr:rowOff>266400</xdr:rowOff>
    </xdr:to>
    <xdr:sp>
      <xdr:nvSpPr>
        <xdr:cNvPr id="0" name="Text Box 2"/>
        <xdr:cNvSpPr/>
      </xdr:nvSpPr>
      <xdr:spPr>
        <a:xfrm>
          <a:off x="26939880" y="162360"/>
          <a:ext cx="10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0" lang="en-US" sz="23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47880</xdr:rowOff>
    </xdr:from>
    <xdr:to>
      <xdr:col>6</xdr:col>
      <xdr:colOff>1440</xdr:colOff>
      <xdr:row>21</xdr:row>
      <xdr:rowOff>304920</xdr:rowOff>
    </xdr:to>
    <xdr:sp>
      <xdr:nvSpPr>
        <xdr:cNvPr id="1" name="Text 10"/>
        <xdr:cNvSpPr/>
      </xdr:nvSpPr>
      <xdr:spPr>
        <a:xfrm>
          <a:off x="783324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47880</xdr:rowOff>
    </xdr:from>
    <xdr:to>
      <xdr:col>6</xdr:col>
      <xdr:colOff>1440</xdr:colOff>
      <xdr:row>21</xdr:row>
      <xdr:rowOff>304920</xdr:rowOff>
    </xdr:to>
    <xdr:sp>
      <xdr:nvSpPr>
        <xdr:cNvPr id="2" name="Text 10"/>
        <xdr:cNvSpPr/>
      </xdr:nvSpPr>
      <xdr:spPr>
        <a:xfrm>
          <a:off x="783324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304560</xdr:rowOff>
    </xdr:to>
    <xdr:sp>
      <xdr:nvSpPr>
        <xdr:cNvPr id="3" name="Text 10"/>
        <xdr:cNvSpPr/>
      </xdr:nvSpPr>
      <xdr:spPr>
        <a:xfrm>
          <a:off x="783324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304560</xdr:rowOff>
    </xdr:to>
    <xdr:sp>
      <xdr:nvSpPr>
        <xdr:cNvPr id="4" name="Text 10"/>
        <xdr:cNvSpPr/>
      </xdr:nvSpPr>
      <xdr:spPr>
        <a:xfrm>
          <a:off x="783324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304560</xdr:rowOff>
    </xdr:to>
    <xdr:sp>
      <xdr:nvSpPr>
        <xdr:cNvPr id="5" name="Text 10"/>
        <xdr:cNvSpPr/>
      </xdr:nvSpPr>
      <xdr:spPr>
        <a:xfrm>
          <a:off x="783324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440</xdr:colOff>
      <xdr:row>20</xdr:row>
      <xdr:rowOff>304560</xdr:rowOff>
    </xdr:to>
    <xdr:sp>
      <xdr:nvSpPr>
        <xdr:cNvPr id="6" name="Text 10"/>
        <xdr:cNvSpPr/>
      </xdr:nvSpPr>
      <xdr:spPr>
        <a:xfrm>
          <a:off x="783324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304560</xdr:rowOff>
    </xdr:to>
    <xdr:sp>
      <xdr:nvSpPr>
        <xdr:cNvPr id="7" name="Text 10"/>
        <xdr:cNvSpPr/>
      </xdr:nvSpPr>
      <xdr:spPr>
        <a:xfrm>
          <a:off x="7833240" y="10575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304560</xdr:rowOff>
    </xdr:to>
    <xdr:sp>
      <xdr:nvSpPr>
        <xdr:cNvPr id="8" name="Text 10"/>
        <xdr:cNvSpPr/>
      </xdr:nvSpPr>
      <xdr:spPr>
        <a:xfrm>
          <a:off x="7833240" y="10575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304560</xdr:rowOff>
    </xdr:to>
    <xdr:sp>
      <xdr:nvSpPr>
        <xdr:cNvPr id="9" name="Text 10"/>
        <xdr:cNvSpPr/>
      </xdr:nvSpPr>
      <xdr:spPr>
        <a:xfrm>
          <a:off x="7833240" y="10575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304560</xdr:rowOff>
    </xdr:to>
    <xdr:sp>
      <xdr:nvSpPr>
        <xdr:cNvPr id="10" name="Text 10"/>
        <xdr:cNvSpPr/>
      </xdr:nvSpPr>
      <xdr:spPr>
        <a:xfrm>
          <a:off x="7833240" y="10575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20</xdr:row>
      <xdr:rowOff>0</xdr:rowOff>
    </xdr:from>
    <xdr:to>
      <xdr:col>9</xdr:col>
      <xdr:colOff>15480</xdr:colOff>
      <xdr:row>20</xdr:row>
      <xdr:rowOff>304560</xdr:rowOff>
    </xdr:to>
    <xdr:sp>
      <xdr:nvSpPr>
        <xdr:cNvPr id="11" name="Text 10"/>
        <xdr:cNvSpPr/>
      </xdr:nvSpPr>
      <xdr:spPr>
        <a:xfrm>
          <a:off x="1211256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20</xdr:row>
      <xdr:rowOff>0</xdr:rowOff>
    </xdr:from>
    <xdr:to>
      <xdr:col>9</xdr:col>
      <xdr:colOff>15480</xdr:colOff>
      <xdr:row>20</xdr:row>
      <xdr:rowOff>304560</xdr:rowOff>
    </xdr:to>
    <xdr:sp>
      <xdr:nvSpPr>
        <xdr:cNvPr id="12" name="Text 10"/>
        <xdr:cNvSpPr/>
      </xdr:nvSpPr>
      <xdr:spPr>
        <a:xfrm>
          <a:off x="1211256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20</xdr:row>
      <xdr:rowOff>0</xdr:rowOff>
    </xdr:from>
    <xdr:to>
      <xdr:col>9</xdr:col>
      <xdr:colOff>15480</xdr:colOff>
      <xdr:row>20</xdr:row>
      <xdr:rowOff>304560</xdr:rowOff>
    </xdr:to>
    <xdr:sp>
      <xdr:nvSpPr>
        <xdr:cNvPr id="13" name="Text 10"/>
        <xdr:cNvSpPr/>
      </xdr:nvSpPr>
      <xdr:spPr>
        <a:xfrm>
          <a:off x="1211256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20</xdr:row>
      <xdr:rowOff>0</xdr:rowOff>
    </xdr:from>
    <xdr:to>
      <xdr:col>9</xdr:col>
      <xdr:colOff>15480</xdr:colOff>
      <xdr:row>20</xdr:row>
      <xdr:rowOff>304560</xdr:rowOff>
    </xdr:to>
    <xdr:sp>
      <xdr:nvSpPr>
        <xdr:cNvPr id="14" name="Text 10"/>
        <xdr:cNvSpPr/>
      </xdr:nvSpPr>
      <xdr:spPr>
        <a:xfrm>
          <a:off x="1211256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21</xdr:row>
      <xdr:rowOff>47880</xdr:rowOff>
    </xdr:from>
    <xdr:to>
      <xdr:col>9</xdr:col>
      <xdr:colOff>15480</xdr:colOff>
      <xdr:row>21</xdr:row>
      <xdr:rowOff>304920</xdr:rowOff>
    </xdr:to>
    <xdr:sp>
      <xdr:nvSpPr>
        <xdr:cNvPr id="15" name="Text 10"/>
        <xdr:cNvSpPr/>
      </xdr:nvSpPr>
      <xdr:spPr>
        <a:xfrm>
          <a:off x="1211256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21</xdr:row>
      <xdr:rowOff>47880</xdr:rowOff>
    </xdr:from>
    <xdr:to>
      <xdr:col>9</xdr:col>
      <xdr:colOff>15480</xdr:colOff>
      <xdr:row>21</xdr:row>
      <xdr:rowOff>304920</xdr:rowOff>
    </xdr:to>
    <xdr:sp>
      <xdr:nvSpPr>
        <xdr:cNvPr id="16" name="Text 10"/>
        <xdr:cNvSpPr/>
      </xdr:nvSpPr>
      <xdr:spPr>
        <a:xfrm>
          <a:off x="1211256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304560</xdr:rowOff>
    </xdr:to>
    <xdr:sp>
      <xdr:nvSpPr>
        <xdr:cNvPr id="17" name="Text 10"/>
        <xdr:cNvSpPr/>
      </xdr:nvSpPr>
      <xdr:spPr>
        <a:xfrm>
          <a:off x="1636380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304560</xdr:rowOff>
    </xdr:to>
    <xdr:sp>
      <xdr:nvSpPr>
        <xdr:cNvPr id="18" name="Text 10"/>
        <xdr:cNvSpPr/>
      </xdr:nvSpPr>
      <xdr:spPr>
        <a:xfrm>
          <a:off x="1636380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304560</xdr:rowOff>
    </xdr:to>
    <xdr:sp>
      <xdr:nvSpPr>
        <xdr:cNvPr id="19" name="Text 10"/>
        <xdr:cNvSpPr/>
      </xdr:nvSpPr>
      <xdr:spPr>
        <a:xfrm>
          <a:off x="1636380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440</xdr:colOff>
      <xdr:row>20</xdr:row>
      <xdr:rowOff>304560</xdr:rowOff>
    </xdr:to>
    <xdr:sp>
      <xdr:nvSpPr>
        <xdr:cNvPr id="20" name="Text 10"/>
        <xdr:cNvSpPr/>
      </xdr:nvSpPr>
      <xdr:spPr>
        <a:xfrm>
          <a:off x="1636380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47880</xdr:rowOff>
    </xdr:from>
    <xdr:to>
      <xdr:col>12</xdr:col>
      <xdr:colOff>1440</xdr:colOff>
      <xdr:row>21</xdr:row>
      <xdr:rowOff>304920</xdr:rowOff>
    </xdr:to>
    <xdr:sp>
      <xdr:nvSpPr>
        <xdr:cNvPr id="21" name="Text 10"/>
        <xdr:cNvSpPr/>
      </xdr:nvSpPr>
      <xdr:spPr>
        <a:xfrm>
          <a:off x="1636380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47880</xdr:rowOff>
    </xdr:from>
    <xdr:to>
      <xdr:col>12</xdr:col>
      <xdr:colOff>1440</xdr:colOff>
      <xdr:row>21</xdr:row>
      <xdr:rowOff>304920</xdr:rowOff>
    </xdr:to>
    <xdr:sp>
      <xdr:nvSpPr>
        <xdr:cNvPr id="22" name="Text 10"/>
        <xdr:cNvSpPr/>
      </xdr:nvSpPr>
      <xdr:spPr>
        <a:xfrm>
          <a:off x="1636380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47520</xdr:rowOff>
    </xdr:from>
    <xdr:to>
      <xdr:col>15</xdr:col>
      <xdr:colOff>1440</xdr:colOff>
      <xdr:row>17</xdr:row>
      <xdr:rowOff>304560</xdr:rowOff>
    </xdr:to>
    <xdr:sp>
      <xdr:nvSpPr>
        <xdr:cNvPr id="23" name="Text 10"/>
        <xdr:cNvSpPr/>
      </xdr:nvSpPr>
      <xdr:spPr>
        <a:xfrm>
          <a:off x="20629080" y="513648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47520</xdr:rowOff>
    </xdr:from>
    <xdr:to>
      <xdr:col>15</xdr:col>
      <xdr:colOff>1440</xdr:colOff>
      <xdr:row>17</xdr:row>
      <xdr:rowOff>304560</xdr:rowOff>
    </xdr:to>
    <xdr:sp>
      <xdr:nvSpPr>
        <xdr:cNvPr id="24" name="Text 10"/>
        <xdr:cNvSpPr/>
      </xdr:nvSpPr>
      <xdr:spPr>
        <a:xfrm>
          <a:off x="20629080" y="513648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440</xdr:colOff>
      <xdr:row>20</xdr:row>
      <xdr:rowOff>304560</xdr:rowOff>
    </xdr:to>
    <xdr:sp>
      <xdr:nvSpPr>
        <xdr:cNvPr id="25" name="Text 10"/>
        <xdr:cNvSpPr/>
      </xdr:nvSpPr>
      <xdr:spPr>
        <a:xfrm>
          <a:off x="2062908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440</xdr:colOff>
      <xdr:row>20</xdr:row>
      <xdr:rowOff>304560</xdr:rowOff>
    </xdr:to>
    <xdr:sp>
      <xdr:nvSpPr>
        <xdr:cNvPr id="26" name="Text 10"/>
        <xdr:cNvSpPr/>
      </xdr:nvSpPr>
      <xdr:spPr>
        <a:xfrm>
          <a:off x="2062908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440</xdr:colOff>
      <xdr:row>20</xdr:row>
      <xdr:rowOff>304560</xdr:rowOff>
    </xdr:to>
    <xdr:sp>
      <xdr:nvSpPr>
        <xdr:cNvPr id="27" name="Text 10"/>
        <xdr:cNvSpPr/>
      </xdr:nvSpPr>
      <xdr:spPr>
        <a:xfrm>
          <a:off x="2062908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440</xdr:colOff>
      <xdr:row>20</xdr:row>
      <xdr:rowOff>304560</xdr:rowOff>
    </xdr:to>
    <xdr:sp>
      <xdr:nvSpPr>
        <xdr:cNvPr id="28" name="Text 10"/>
        <xdr:cNvSpPr/>
      </xdr:nvSpPr>
      <xdr:spPr>
        <a:xfrm>
          <a:off x="20629080" y="600336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47880</xdr:rowOff>
    </xdr:from>
    <xdr:to>
      <xdr:col>15</xdr:col>
      <xdr:colOff>1440</xdr:colOff>
      <xdr:row>21</xdr:row>
      <xdr:rowOff>304920</xdr:rowOff>
    </xdr:to>
    <xdr:sp>
      <xdr:nvSpPr>
        <xdr:cNvPr id="29" name="Text 10"/>
        <xdr:cNvSpPr/>
      </xdr:nvSpPr>
      <xdr:spPr>
        <a:xfrm>
          <a:off x="2062908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47880</xdr:rowOff>
    </xdr:from>
    <xdr:to>
      <xdr:col>15</xdr:col>
      <xdr:colOff>1440</xdr:colOff>
      <xdr:row>21</xdr:row>
      <xdr:rowOff>304920</xdr:rowOff>
    </xdr:to>
    <xdr:sp>
      <xdr:nvSpPr>
        <xdr:cNvPr id="30" name="Text 10"/>
        <xdr:cNvSpPr/>
      </xdr:nvSpPr>
      <xdr:spPr>
        <a:xfrm>
          <a:off x="20629080" y="6355800"/>
          <a:ext cx="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55" zoomScalePageLayoutView="64" workbookViewId="0">
      <selection pane="topLeft" activeCell="G15" activeCellId="0" sqref="G15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2"/>
    <col collapsed="false" customWidth="true" hidden="false" outlineLevel="0" max="3" min="3" style="1" width="6.71"/>
    <col collapsed="false" customWidth="true" hidden="false" outlineLevel="0" max="4" min="4" style="1" width="30.71"/>
    <col collapsed="false" customWidth="true" hidden="false" outlineLevel="0" max="16" min="5" style="1" width="13.99"/>
    <col collapsed="false" customWidth="true" hidden="false" outlineLevel="0" max="17" min="17" style="1" width="1.85"/>
    <col collapsed="false" customWidth="true" hidden="false" outlineLevel="0" max="18" min="18" style="1" width="1.14"/>
    <col collapsed="false" customWidth="false" hidden="false" outlineLevel="0" max="19" min="19" style="1" width="9.14"/>
    <col collapsed="false" customWidth="true" hidden="false" outlineLevel="0" max="20" min="20" style="1" width="35.99"/>
    <col collapsed="false" customWidth="false" hidden="false" outlineLevel="0" max="257" min="21" style="1" width="9.14"/>
  </cols>
  <sheetData>
    <row r="1" s="2" customFormat="true" ht="36" hidden="false" customHeight="true" outlineLevel="0" collapsed="false">
      <c r="A1" s="2" t="s">
        <v>0</v>
      </c>
      <c r="C1" s="3" t="n">
        <v>2.4</v>
      </c>
      <c r="D1" s="2" t="s">
        <v>1</v>
      </c>
    </row>
    <row r="2" s="4" customFormat="true" ht="27" hidden="false" customHeight="true" outlineLevel="0" collapsed="false">
      <c r="A2" s="4" t="s">
        <v>2</v>
      </c>
      <c r="C2" s="5" t="n">
        <v>2.4</v>
      </c>
      <c r="D2" s="4" t="s">
        <v>3</v>
      </c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7"/>
      <c r="T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</row>
    <row r="5" customFormat="false" ht="23.1" hidden="false" customHeight="true" outlineLevel="0" collapsed="false">
      <c r="A5" s="8"/>
      <c r="B5" s="8"/>
      <c r="C5" s="8"/>
      <c r="D5" s="8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0"/>
      <c r="R5" s="10"/>
      <c r="S5" s="10"/>
      <c r="T5" s="10"/>
    </row>
    <row r="6" customFormat="false" ht="23.1" hidden="false" customHeight="true" outlineLevel="0" collapsed="false">
      <c r="A6" s="8"/>
      <c r="B6" s="8"/>
      <c r="C6" s="8"/>
      <c r="D6" s="8"/>
      <c r="E6" s="12" t="s">
        <v>11</v>
      </c>
      <c r="F6" s="12"/>
      <c r="G6" s="12"/>
      <c r="H6" s="12" t="s">
        <v>12</v>
      </c>
      <c r="I6" s="12"/>
      <c r="J6" s="12"/>
      <c r="K6" s="12" t="s">
        <v>13</v>
      </c>
      <c r="L6" s="12"/>
      <c r="M6" s="12"/>
      <c r="N6" s="12" t="s">
        <v>14</v>
      </c>
      <c r="O6" s="12"/>
      <c r="P6" s="12"/>
      <c r="Q6" s="10"/>
      <c r="R6" s="10"/>
      <c r="S6" s="10"/>
      <c r="T6" s="10"/>
    </row>
    <row r="7" customFormat="false" ht="23.1" hidden="false" customHeight="true" outlineLevel="0" collapsed="false">
      <c r="A7" s="8"/>
      <c r="B7" s="8"/>
      <c r="C7" s="8"/>
      <c r="D7" s="8"/>
      <c r="E7" s="13" t="s">
        <v>15</v>
      </c>
      <c r="F7" s="14" t="s">
        <v>16</v>
      </c>
      <c r="G7" s="15" t="s">
        <v>17</v>
      </c>
      <c r="H7" s="16" t="s">
        <v>15</v>
      </c>
      <c r="I7" s="14" t="s">
        <v>16</v>
      </c>
      <c r="J7" s="16" t="s">
        <v>17</v>
      </c>
      <c r="K7" s="13" t="s">
        <v>15</v>
      </c>
      <c r="L7" s="14" t="s">
        <v>16</v>
      </c>
      <c r="M7" s="15" t="s">
        <v>17</v>
      </c>
      <c r="N7" s="13" t="s">
        <v>15</v>
      </c>
      <c r="O7" s="14" t="s">
        <v>16</v>
      </c>
      <c r="P7" s="15" t="s">
        <v>17</v>
      </c>
      <c r="Q7" s="10"/>
      <c r="R7" s="10"/>
      <c r="S7" s="10"/>
      <c r="T7" s="10"/>
    </row>
    <row r="8" customFormat="false" ht="23.1" hidden="false" customHeight="true" outlineLevel="0" collapsed="false">
      <c r="A8" s="8"/>
      <c r="B8" s="8"/>
      <c r="C8" s="8"/>
      <c r="D8" s="8"/>
      <c r="E8" s="17" t="s">
        <v>18</v>
      </c>
      <c r="F8" s="18" t="s">
        <v>19</v>
      </c>
      <c r="G8" s="19" t="s">
        <v>20</v>
      </c>
      <c r="H8" s="7" t="s">
        <v>18</v>
      </c>
      <c r="I8" s="18" t="s">
        <v>19</v>
      </c>
      <c r="J8" s="7" t="s">
        <v>20</v>
      </c>
      <c r="K8" s="17" t="s">
        <v>18</v>
      </c>
      <c r="L8" s="18" t="s">
        <v>19</v>
      </c>
      <c r="M8" s="19" t="s">
        <v>20</v>
      </c>
      <c r="N8" s="17" t="s">
        <v>18</v>
      </c>
      <c r="O8" s="18" t="s">
        <v>19</v>
      </c>
      <c r="P8" s="19" t="s">
        <v>20</v>
      </c>
      <c r="Q8" s="10"/>
      <c r="R8" s="10"/>
      <c r="S8" s="10"/>
      <c r="T8" s="10"/>
    </row>
    <row r="9" customFormat="false" ht="9.95" hidden="false" customHeight="true" outlineLevel="0" collapsed="false">
      <c r="A9" s="20"/>
      <c r="B9" s="20"/>
      <c r="C9" s="20"/>
      <c r="D9" s="21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2"/>
      <c r="R9" s="20"/>
      <c r="S9" s="20"/>
      <c r="T9" s="20"/>
    </row>
    <row r="10" s="27" customFormat="true" ht="24" hidden="false" customHeight="true" outlineLevel="0" collapsed="false">
      <c r="A10" s="23" t="s">
        <v>21</v>
      </c>
      <c r="B10" s="23"/>
      <c r="C10" s="23"/>
      <c r="D10" s="23"/>
      <c r="E10" s="24" t="n">
        <f aca="false">SUM(E11:E36)</f>
        <v>478387.94</v>
      </c>
      <c r="F10" s="24" t="n">
        <f aca="false">SUM(F11:F36)</f>
        <v>253679.3</v>
      </c>
      <c r="G10" s="24" t="n">
        <f aca="false">SUM(G11:G36)</f>
        <v>224708.63</v>
      </c>
      <c r="H10" s="24" t="n">
        <f aca="false">SUM(H11:H36)</f>
        <v>475523.01</v>
      </c>
      <c r="I10" s="24" t="n">
        <f aca="false">SUM(I11:I36)</f>
        <v>251779.22</v>
      </c>
      <c r="J10" s="24" t="n">
        <f aca="false">SUM(J11:J36)</f>
        <v>223743.78</v>
      </c>
      <c r="K10" s="24" t="n">
        <f aca="false">SUM(K11:K36)</f>
        <v>476367.73</v>
      </c>
      <c r="L10" s="24" t="n">
        <f aca="false">SUM(L11:L36)</f>
        <v>249387.71</v>
      </c>
      <c r="M10" s="24" t="n">
        <f aca="false">SUM(M11:M36)</f>
        <v>226980</v>
      </c>
      <c r="N10" s="24" t="n">
        <f aca="false">SUM(N11:N36)</f>
        <v>410420.55</v>
      </c>
      <c r="O10" s="24" t="n">
        <f aca="false">SUM(O11:O36)</f>
        <v>219773.88</v>
      </c>
      <c r="P10" s="24" t="n">
        <f aca="false">SUM(P11:P36)</f>
        <v>190646.67</v>
      </c>
      <c r="Q10" s="25"/>
      <c r="R10" s="26" t="s">
        <v>18</v>
      </c>
      <c r="S10" s="26"/>
      <c r="T10" s="26"/>
    </row>
    <row r="11" s="33" customFormat="true" ht="24" hidden="false" customHeight="true" outlineLevel="0" collapsed="false">
      <c r="A11" s="28"/>
      <c r="B11" s="29" t="s">
        <v>22</v>
      </c>
      <c r="C11" s="28"/>
      <c r="D11" s="30"/>
      <c r="E11" s="31" t="n">
        <v>26883.74</v>
      </c>
      <c r="F11" s="31" t="n">
        <v>15394.93</v>
      </c>
      <c r="G11" s="31" t="n">
        <v>11488.82</v>
      </c>
      <c r="H11" s="31" t="n">
        <v>21192.53</v>
      </c>
      <c r="I11" s="31" t="n">
        <v>14146.5</v>
      </c>
      <c r="J11" s="31" t="n">
        <v>7046.03</v>
      </c>
      <c r="K11" s="31" t="n">
        <v>19576.7</v>
      </c>
      <c r="L11" s="31" t="n">
        <v>11316.38</v>
      </c>
      <c r="M11" s="31" t="n">
        <v>8260.32</v>
      </c>
      <c r="N11" s="31" t="n">
        <v>25144.88</v>
      </c>
      <c r="O11" s="31" t="n">
        <v>13739.83</v>
      </c>
      <c r="P11" s="31" t="n">
        <v>11405.05</v>
      </c>
      <c r="Q11" s="32"/>
      <c r="R11" s="28" t="s">
        <v>23</v>
      </c>
      <c r="S11" s="28"/>
      <c r="T11" s="28"/>
    </row>
    <row r="12" s="33" customFormat="true" ht="24" hidden="false" customHeight="true" outlineLevel="0" collapsed="false">
      <c r="A12" s="28"/>
      <c r="B12" s="29" t="s">
        <v>24</v>
      </c>
      <c r="C12" s="28"/>
      <c r="D12" s="30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5" t="n">
        <v>0</v>
      </c>
      <c r="M12" s="35" t="n">
        <v>0</v>
      </c>
      <c r="N12" s="34" t="n">
        <v>0</v>
      </c>
      <c r="O12" s="34" t="n">
        <v>0</v>
      </c>
      <c r="P12" s="34" t="n">
        <v>0</v>
      </c>
      <c r="Q12" s="32"/>
      <c r="R12" s="28" t="s">
        <v>25</v>
      </c>
      <c r="S12" s="28"/>
      <c r="T12" s="28"/>
    </row>
    <row r="13" s="33" customFormat="true" ht="24" hidden="false" customHeight="true" outlineLevel="0" collapsed="false">
      <c r="A13" s="28"/>
      <c r="B13" s="29" t="s">
        <v>26</v>
      </c>
      <c r="C13" s="28"/>
      <c r="D13" s="30"/>
      <c r="E13" s="31" t="n">
        <v>809.69</v>
      </c>
      <c r="F13" s="31" t="n">
        <v>809.69</v>
      </c>
      <c r="G13" s="36" t="s">
        <v>27</v>
      </c>
      <c r="H13" s="31" t="n">
        <v>383.05</v>
      </c>
      <c r="I13" s="36" t="s">
        <v>27</v>
      </c>
      <c r="J13" s="36" t="n">
        <v>383.05</v>
      </c>
      <c r="K13" s="36" t="s">
        <v>27</v>
      </c>
      <c r="L13" s="36" t="s">
        <v>27</v>
      </c>
      <c r="M13" s="36" t="s">
        <v>27</v>
      </c>
      <c r="N13" s="31" t="n">
        <v>664.23</v>
      </c>
      <c r="O13" s="36" t="n">
        <v>664.23</v>
      </c>
      <c r="P13" s="36" t="s">
        <v>27</v>
      </c>
      <c r="Q13" s="32"/>
      <c r="R13" s="28" t="s">
        <v>28</v>
      </c>
      <c r="S13" s="28"/>
      <c r="T13" s="28"/>
    </row>
    <row r="14" s="33" customFormat="true" ht="24" hidden="false" customHeight="true" outlineLevel="0" collapsed="false">
      <c r="A14" s="28"/>
      <c r="B14" s="29" t="s">
        <v>29</v>
      </c>
      <c r="C14" s="28"/>
      <c r="D14" s="30"/>
      <c r="E14" s="31" t="n">
        <v>101705.71</v>
      </c>
      <c r="F14" s="31" t="n">
        <v>51864.32</v>
      </c>
      <c r="G14" s="31" t="n">
        <v>49841.39</v>
      </c>
      <c r="H14" s="31" t="n">
        <v>99870.39</v>
      </c>
      <c r="I14" s="31" t="n">
        <v>49669.37</v>
      </c>
      <c r="J14" s="31" t="n">
        <v>50201.02</v>
      </c>
      <c r="K14" s="31" t="n">
        <v>97985.58</v>
      </c>
      <c r="L14" s="31" t="n">
        <v>53036</v>
      </c>
      <c r="M14" s="31" t="n">
        <v>44949.58</v>
      </c>
      <c r="N14" s="31" t="n">
        <v>86584.46</v>
      </c>
      <c r="O14" s="31" t="n">
        <v>45947.18</v>
      </c>
      <c r="P14" s="31" t="n">
        <v>40637.28</v>
      </c>
      <c r="Q14" s="32"/>
      <c r="R14" s="28" t="s">
        <v>30</v>
      </c>
      <c r="S14" s="28"/>
      <c r="T14" s="28"/>
    </row>
    <row r="15" s="33" customFormat="true" ht="24" hidden="false" customHeight="true" outlineLevel="0" collapsed="false">
      <c r="A15" s="28"/>
      <c r="B15" s="29" t="s">
        <v>31</v>
      </c>
      <c r="C15" s="28"/>
      <c r="D15" s="30"/>
      <c r="E15" s="31" t="n">
        <v>6209.11</v>
      </c>
      <c r="F15" s="31" t="n">
        <v>3803.83</v>
      </c>
      <c r="G15" s="31" t="n">
        <v>2405.28</v>
      </c>
      <c r="H15" s="31" t="n">
        <v>6871.91</v>
      </c>
      <c r="I15" s="31" t="n">
        <v>4627.31</v>
      </c>
      <c r="J15" s="31" t="n">
        <v>2244.6</v>
      </c>
      <c r="K15" s="31" t="n">
        <v>8677.55</v>
      </c>
      <c r="L15" s="31" t="n">
        <v>7420.85</v>
      </c>
      <c r="M15" s="31" t="n">
        <v>1256.7</v>
      </c>
      <c r="N15" s="31" t="n">
        <v>10260.37</v>
      </c>
      <c r="O15" s="31" t="n">
        <v>6968.14</v>
      </c>
      <c r="P15" s="31" t="n">
        <v>3292.23</v>
      </c>
      <c r="Q15" s="32"/>
      <c r="R15" s="28" t="s">
        <v>32</v>
      </c>
      <c r="S15" s="28"/>
      <c r="T15" s="28"/>
    </row>
    <row r="16" s="33" customFormat="true" ht="24" hidden="false" customHeight="true" outlineLevel="0" collapsed="false">
      <c r="A16" s="28"/>
      <c r="B16" s="29" t="s">
        <v>33</v>
      </c>
      <c r="C16" s="28"/>
      <c r="D16" s="30"/>
      <c r="E16" s="31" t="n">
        <v>2279.34</v>
      </c>
      <c r="F16" s="31" t="n">
        <v>1473.55</v>
      </c>
      <c r="G16" s="31" t="n">
        <v>805.78</v>
      </c>
      <c r="H16" s="31" t="n">
        <v>1159.35</v>
      </c>
      <c r="I16" s="31" t="n">
        <v>211.26</v>
      </c>
      <c r="J16" s="31" t="n">
        <v>948.09</v>
      </c>
      <c r="K16" s="31" t="n">
        <v>337.63</v>
      </c>
      <c r="L16" s="36" t="s">
        <v>27</v>
      </c>
      <c r="M16" s="31" t="n">
        <v>337.63</v>
      </c>
      <c r="N16" s="31" t="n">
        <v>740.02</v>
      </c>
      <c r="O16" s="31" t="n">
        <v>740.02</v>
      </c>
      <c r="P16" s="36" t="s">
        <v>27</v>
      </c>
      <c r="Q16" s="32"/>
      <c r="R16" s="28"/>
      <c r="S16" s="28"/>
      <c r="T16" s="28"/>
    </row>
    <row r="17" s="33" customFormat="true" ht="24" hidden="false" customHeight="true" outlineLevel="0" collapsed="false">
      <c r="A17" s="28"/>
      <c r="B17" s="29" t="s">
        <v>34</v>
      </c>
      <c r="C17" s="28"/>
      <c r="D17" s="30"/>
      <c r="E17" s="31" t="n">
        <v>30468.33</v>
      </c>
      <c r="F17" s="31" t="n">
        <v>23851.98</v>
      </c>
      <c r="G17" s="31" t="n">
        <v>6616.35</v>
      </c>
      <c r="H17" s="31" t="n">
        <v>33879.91</v>
      </c>
      <c r="I17" s="31" t="n">
        <v>25095.34</v>
      </c>
      <c r="J17" s="31" t="n">
        <v>8784.57</v>
      </c>
      <c r="K17" s="31" t="n">
        <v>23730.55</v>
      </c>
      <c r="L17" s="31" t="n">
        <v>18707.44</v>
      </c>
      <c r="M17" s="31" t="n">
        <v>5023.12</v>
      </c>
      <c r="N17" s="31" t="n">
        <v>24707.28</v>
      </c>
      <c r="O17" s="31" t="n">
        <v>19333.18</v>
      </c>
      <c r="P17" s="31" t="n">
        <v>5374.1</v>
      </c>
      <c r="Q17" s="32"/>
      <c r="R17" s="28" t="s">
        <v>35</v>
      </c>
      <c r="S17" s="28"/>
      <c r="T17" s="28"/>
    </row>
    <row r="18" s="33" customFormat="true" ht="24" hidden="false" customHeight="true" outlineLevel="0" collapsed="false">
      <c r="A18" s="28"/>
      <c r="B18" s="29" t="s">
        <v>36</v>
      </c>
      <c r="C18" s="28"/>
      <c r="D18" s="30"/>
      <c r="E18" s="31" t="n">
        <v>103813.46</v>
      </c>
      <c r="F18" s="31" t="n">
        <v>55712.57</v>
      </c>
      <c r="G18" s="31" t="n">
        <v>48100.9</v>
      </c>
      <c r="H18" s="31" t="n">
        <v>107500.09</v>
      </c>
      <c r="I18" s="31" t="n">
        <v>59549.93</v>
      </c>
      <c r="J18" s="31" t="n">
        <v>47950.16</v>
      </c>
      <c r="K18" s="31" t="n">
        <v>112642.82</v>
      </c>
      <c r="L18" s="31" t="n">
        <v>58695.46</v>
      </c>
      <c r="M18" s="31" t="n">
        <v>53947.36</v>
      </c>
      <c r="N18" s="31" t="n">
        <v>34311.45</v>
      </c>
      <c r="O18" s="31" t="n">
        <v>25076.05</v>
      </c>
      <c r="P18" s="31" t="n">
        <v>9235.4</v>
      </c>
      <c r="Q18" s="32"/>
      <c r="R18" s="28" t="s">
        <v>37</v>
      </c>
      <c r="S18" s="28"/>
      <c r="T18" s="28"/>
    </row>
    <row r="19" s="33" customFormat="true" ht="24" hidden="false" customHeight="true" outlineLevel="0" collapsed="false">
      <c r="A19" s="28"/>
      <c r="B19" s="29" t="s">
        <v>38</v>
      </c>
      <c r="C19" s="28"/>
      <c r="D19" s="30"/>
      <c r="E19" s="34"/>
      <c r="F19" s="34"/>
      <c r="G19" s="34"/>
      <c r="H19" s="34"/>
      <c r="I19" s="34"/>
      <c r="J19" s="34"/>
      <c r="K19" s="35"/>
      <c r="L19" s="35"/>
      <c r="M19" s="35"/>
      <c r="N19" s="34"/>
      <c r="O19" s="34"/>
      <c r="P19" s="34"/>
      <c r="Q19" s="32"/>
      <c r="R19" s="28"/>
      <c r="S19" s="28" t="s">
        <v>39</v>
      </c>
      <c r="T19" s="28"/>
    </row>
    <row r="20" s="33" customFormat="true" ht="24" hidden="false" customHeight="true" outlineLevel="0" collapsed="false">
      <c r="A20" s="28"/>
      <c r="B20" s="28"/>
      <c r="C20" s="28"/>
      <c r="D20" s="30"/>
      <c r="E20" s="34"/>
      <c r="F20" s="34"/>
      <c r="G20" s="34"/>
      <c r="H20" s="34"/>
      <c r="I20" s="34"/>
      <c r="J20" s="34"/>
      <c r="K20" s="35"/>
      <c r="L20" s="35"/>
      <c r="M20" s="35"/>
      <c r="N20" s="34"/>
      <c r="O20" s="34"/>
      <c r="P20" s="34"/>
      <c r="Q20" s="32"/>
      <c r="R20" s="28"/>
      <c r="S20" s="28" t="s">
        <v>40</v>
      </c>
      <c r="T20" s="28"/>
    </row>
    <row r="21" s="33" customFormat="true" ht="24" hidden="false" customHeight="true" outlineLevel="0" collapsed="false">
      <c r="A21" s="28"/>
      <c r="B21" s="29" t="s">
        <v>41</v>
      </c>
      <c r="C21" s="28"/>
      <c r="D21" s="30"/>
      <c r="E21" s="31" t="n">
        <v>46506.06</v>
      </c>
      <c r="F21" s="31" t="n">
        <v>19323.91</v>
      </c>
      <c r="G21" s="31" t="n">
        <v>27182.14</v>
      </c>
      <c r="H21" s="31" t="n">
        <v>48626.38</v>
      </c>
      <c r="I21" s="31" t="n">
        <v>19479.65</v>
      </c>
      <c r="J21" s="31" t="n">
        <v>29146.72</v>
      </c>
      <c r="K21" s="31" t="n">
        <v>33216.65</v>
      </c>
      <c r="L21" s="31" t="n">
        <v>12360.73</v>
      </c>
      <c r="M21" s="31" t="n">
        <v>20855.92</v>
      </c>
      <c r="N21" s="31" t="n">
        <v>40820.93</v>
      </c>
      <c r="O21" s="31" t="n">
        <v>17367.64</v>
      </c>
      <c r="P21" s="31" t="n">
        <v>23453.28</v>
      </c>
      <c r="Q21" s="32"/>
      <c r="R21" s="28" t="s">
        <v>42</v>
      </c>
      <c r="S21" s="28"/>
      <c r="T21" s="28"/>
    </row>
    <row r="22" s="33" customFormat="true" ht="24" hidden="false" customHeight="true" outlineLevel="0" collapsed="false">
      <c r="A22" s="28"/>
      <c r="B22" s="29" t="s">
        <v>43</v>
      </c>
      <c r="C22" s="28"/>
      <c r="D22" s="30"/>
      <c r="E22" s="31" t="n">
        <v>32804.24</v>
      </c>
      <c r="F22" s="31" t="n">
        <v>27581.83</v>
      </c>
      <c r="G22" s="31" t="n">
        <v>5222.4</v>
      </c>
      <c r="H22" s="31" t="n">
        <v>29699.58</v>
      </c>
      <c r="I22" s="31" t="n">
        <v>25716.43</v>
      </c>
      <c r="J22" s="31" t="n">
        <v>3983.15</v>
      </c>
      <c r="K22" s="31" t="n">
        <v>28024.18</v>
      </c>
      <c r="L22" s="31" t="n">
        <v>20475.99</v>
      </c>
      <c r="M22" s="31" t="n">
        <v>7548.18</v>
      </c>
      <c r="N22" s="31" t="n">
        <v>34311.45</v>
      </c>
      <c r="O22" s="31" t="n">
        <v>25076.05</v>
      </c>
      <c r="P22" s="31" t="n">
        <v>9235.4</v>
      </c>
      <c r="Q22" s="32"/>
      <c r="R22" s="28" t="s">
        <v>44</v>
      </c>
      <c r="S22" s="28"/>
      <c r="T22" s="28"/>
    </row>
    <row r="23" s="33" customFormat="true" ht="24" hidden="false" customHeight="true" outlineLevel="0" collapsed="false">
      <c r="A23" s="28"/>
      <c r="B23" s="29" t="s">
        <v>45</v>
      </c>
      <c r="C23" s="28"/>
      <c r="D23" s="30"/>
      <c r="E23" s="31" t="n">
        <v>21994.06</v>
      </c>
      <c r="F23" s="31" t="n">
        <v>11022.15</v>
      </c>
      <c r="G23" s="31" t="n">
        <v>10971.91</v>
      </c>
      <c r="H23" s="31" t="n">
        <v>25835.25</v>
      </c>
      <c r="I23" s="31" t="n">
        <v>14708.31</v>
      </c>
      <c r="J23" s="31" t="n">
        <v>11126.94</v>
      </c>
      <c r="K23" s="31" t="n">
        <v>19177.28</v>
      </c>
      <c r="L23" s="31" t="n">
        <v>8050.02</v>
      </c>
      <c r="M23" s="31" t="n">
        <v>11127.25</v>
      </c>
      <c r="N23" s="31" t="n">
        <v>22899.96</v>
      </c>
      <c r="O23" s="31" t="n">
        <v>8972.39</v>
      </c>
      <c r="P23" s="31" t="n">
        <v>13927.57</v>
      </c>
      <c r="Q23" s="32"/>
      <c r="R23" s="28" t="s">
        <v>46</v>
      </c>
      <c r="S23" s="28"/>
      <c r="T23" s="28"/>
    </row>
    <row r="24" s="33" customFormat="true" ht="24" hidden="false" customHeight="true" outlineLevel="0" collapsed="false">
      <c r="A24" s="28"/>
      <c r="B24" s="29" t="s">
        <v>47</v>
      </c>
      <c r="C24" s="28"/>
      <c r="D24" s="30"/>
      <c r="E24" s="31" t="n">
        <v>11391.33</v>
      </c>
      <c r="F24" s="31" t="n">
        <v>5002.7</v>
      </c>
      <c r="G24" s="31" t="n">
        <v>6388.63</v>
      </c>
      <c r="H24" s="31" t="n">
        <v>4553.12</v>
      </c>
      <c r="I24" s="31" t="n">
        <v>2524.45</v>
      </c>
      <c r="J24" s="31" t="n">
        <v>2028.67</v>
      </c>
      <c r="K24" s="31" t="n">
        <v>2519.98</v>
      </c>
      <c r="L24" s="31" t="n">
        <v>2009.89</v>
      </c>
      <c r="M24" s="31" t="n">
        <v>510.09</v>
      </c>
      <c r="N24" s="31" t="n">
        <v>8705.93</v>
      </c>
      <c r="O24" s="31" t="n">
        <v>4863.98</v>
      </c>
      <c r="P24" s="31" t="n">
        <v>3841.96</v>
      </c>
      <c r="Q24" s="32"/>
      <c r="R24" s="28" t="s">
        <v>48</v>
      </c>
      <c r="S24" s="28"/>
      <c r="T24" s="28"/>
    </row>
    <row r="25" s="33" customFormat="true" ht="24" hidden="false" customHeight="true" outlineLevel="0" collapsed="false">
      <c r="A25" s="28"/>
      <c r="B25" s="29" t="s">
        <v>49</v>
      </c>
      <c r="C25" s="28"/>
      <c r="D25" s="30"/>
      <c r="E25" s="34"/>
      <c r="F25" s="34"/>
      <c r="G25" s="34"/>
      <c r="H25" s="34"/>
      <c r="I25" s="34"/>
      <c r="J25" s="34"/>
      <c r="K25" s="35"/>
      <c r="L25" s="35"/>
      <c r="M25" s="35"/>
      <c r="N25" s="34"/>
      <c r="O25" s="34"/>
      <c r="P25" s="34"/>
      <c r="Q25" s="32"/>
      <c r="S25" s="28" t="s">
        <v>50</v>
      </c>
      <c r="T25" s="28"/>
    </row>
    <row r="26" s="33" customFormat="true" ht="24" hidden="false" customHeight="true" outlineLevel="0" collapsed="false">
      <c r="A26" s="28"/>
      <c r="B26" s="29" t="s">
        <v>51</v>
      </c>
      <c r="C26" s="28"/>
      <c r="D26" s="30"/>
      <c r="E26" s="31" t="n">
        <v>39887.29</v>
      </c>
      <c r="F26" s="31" t="n">
        <v>21572.02</v>
      </c>
      <c r="G26" s="31" t="n">
        <v>18315.28</v>
      </c>
      <c r="H26" s="31" t="n">
        <v>43417.17</v>
      </c>
      <c r="I26" s="31" t="n">
        <v>21805.97</v>
      </c>
      <c r="J26" s="31" t="n">
        <v>21611.2</v>
      </c>
      <c r="K26" s="31" t="n">
        <v>62744.7</v>
      </c>
      <c r="L26" s="31" t="n">
        <v>35421.77</v>
      </c>
      <c r="M26" s="31" t="n">
        <v>27322.92</v>
      </c>
      <c r="N26" s="31" t="n">
        <v>52527.56</v>
      </c>
      <c r="O26" s="31" t="n">
        <v>28211.57</v>
      </c>
      <c r="P26" s="31" t="n">
        <v>24315.99</v>
      </c>
      <c r="Q26" s="32"/>
      <c r="R26" s="28" t="s">
        <v>52</v>
      </c>
      <c r="S26" s="28"/>
      <c r="T26" s="28"/>
    </row>
    <row r="27" s="33" customFormat="true" ht="24" hidden="false" customHeight="true" outlineLevel="0" collapsed="false">
      <c r="A27" s="28"/>
      <c r="B27" s="28"/>
      <c r="C27" s="28"/>
      <c r="D27" s="30"/>
      <c r="E27" s="34"/>
      <c r="F27" s="34"/>
      <c r="G27" s="34"/>
      <c r="H27" s="34"/>
      <c r="I27" s="34"/>
      <c r="J27" s="34"/>
      <c r="K27" s="35"/>
      <c r="L27" s="35"/>
      <c r="M27" s="35"/>
      <c r="N27" s="34"/>
      <c r="O27" s="34"/>
      <c r="P27" s="34"/>
      <c r="Q27" s="32"/>
      <c r="R27" s="28"/>
      <c r="S27" s="28" t="s">
        <v>53</v>
      </c>
      <c r="T27" s="28"/>
    </row>
    <row r="28" s="33" customFormat="true" ht="24" hidden="false" customHeight="true" outlineLevel="0" collapsed="false">
      <c r="A28" s="28"/>
      <c r="B28" s="29" t="s">
        <v>54</v>
      </c>
      <c r="C28" s="28"/>
      <c r="D28" s="30"/>
      <c r="E28" s="31" t="n">
        <v>21014.5</v>
      </c>
      <c r="F28" s="31" t="n">
        <v>6308.3</v>
      </c>
      <c r="G28" s="31" t="n">
        <v>14706.2</v>
      </c>
      <c r="H28" s="31" t="n">
        <v>16343.54</v>
      </c>
      <c r="I28" s="31" t="n">
        <v>2936.39</v>
      </c>
      <c r="J28" s="31" t="n">
        <v>13407.16</v>
      </c>
      <c r="K28" s="31" t="n">
        <v>27745.38</v>
      </c>
      <c r="L28" s="31" t="n">
        <v>9382.58</v>
      </c>
      <c r="M28" s="31" t="n">
        <v>18362.8</v>
      </c>
      <c r="N28" s="31" t="n">
        <v>28921.06</v>
      </c>
      <c r="O28" s="31" t="n">
        <v>12196.56</v>
      </c>
      <c r="P28" s="31" t="n">
        <v>16724.5</v>
      </c>
      <c r="Q28" s="32"/>
      <c r="R28" s="28" t="s">
        <v>55</v>
      </c>
      <c r="S28" s="28"/>
      <c r="T28" s="28"/>
    </row>
    <row r="29" s="33" customFormat="true" ht="24" hidden="false" customHeight="true" outlineLevel="0" collapsed="false">
      <c r="A29" s="28"/>
      <c r="B29" s="29" t="s">
        <v>56</v>
      </c>
      <c r="C29" s="28"/>
      <c r="D29" s="30"/>
      <c r="E29" s="31" t="n">
        <v>10755.92</v>
      </c>
      <c r="F29" s="31" t="n">
        <v>2294.16</v>
      </c>
      <c r="G29" s="31" t="n">
        <v>8461.76</v>
      </c>
      <c r="H29" s="31" t="n">
        <v>12934.54</v>
      </c>
      <c r="I29" s="31" t="n">
        <v>2914.45</v>
      </c>
      <c r="J29" s="31" t="n">
        <v>10020.09</v>
      </c>
      <c r="K29" s="31" t="n">
        <v>12226.83</v>
      </c>
      <c r="L29" s="31" t="n">
        <v>3905.57</v>
      </c>
      <c r="M29" s="31" t="n">
        <v>8321.26</v>
      </c>
      <c r="N29" s="31" t="n">
        <v>12969.1</v>
      </c>
      <c r="O29" s="31" t="n">
        <v>2731.56</v>
      </c>
      <c r="P29" s="31" t="n">
        <v>10237.54</v>
      </c>
      <c r="Q29" s="32"/>
      <c r="R29" s="28" t="s">
        <v>57</v>
      </c>
      <c r="S29" s="28"/>
      <c r="T29" s="28"/>
    </row>
    <row r="30" s="33" customFormat="true" ht="24" hidden="false" customHeight="true" outlineLevel="0" collapsed="false">
      <c r="A30" s="28"/>
      <c r="B30" s="29" t="s">
        <v>58</v>
      </c>
      <c r="C30" s="28"/>
      <c r="D30" s="30"/>
      <c r="E30" s="31" t="n">
        <v>10646.77</v>
      </c>
      <c r="F30" s="31" t="n">
        <v>3935.45</v>
      </c>
      <c r="G30" s="31" t="n">
        <v>6711.32</v>
      </c>
      <c r="H30" s="31" t="n">
        <v>11425.51</v>
      </c>
      <c r="I30" s="31" t="n">
        <v>4732.43</v>
      </c>
      <c r="J30" s="31" t="n">
        <v>6693.08</v>
      </c>
      <c r="K30" s="31" t="n">
        <v>14348.46</v>
      </c>
      <c r="L30" s="31" t="n">
        <v>5363.12</v>
      </c>
      <c r="M30" s="31" t="n">
        <v>8985.33</v>
      </c>
      <c r="N30" s="31" t="n">
        <v>9746.49</v>
      </c>
      <c r="O30" s="31" t="n">
        <v>3597.3</v>
      </c>
      <c r="P30" s="31" t="n">
        <v>6149.19</v>
      </c>
      <c r="Q30" s="32"/>
      <c r="R30" s="28" t="s">
        <v>59</v>
      </c>
      <c r="S30" s="28"/>
      <c r="T30" s="28"/>
    </row>
    <row r="31" s="33" customFormat="true" ht="24" hidden="false" customHeight="true" outlineLevel="0" collapsed="false">
      <c r="A31" s="28"/>
      <c r="B31" s="29" t="s">
        <v>60</v>
      </c>
      <c r="C31" s="28"/>
      <c r="D31" s="30"/>
      <c r="E31" s="34"/>
      <c r="F31" s="34"/>
      <c r="G31" s="34"/>
      <c r="H31" s="34"/>
      <c r="I31" s="34"/>
      <c r="J31" s="34"/>
      <c r="K31" s="35"/>
      <c r="L31" s="35"/>
      <c r="M31" s="35"/>
      <c r="N31" s="34"/>
      <c r="O31" s="34"/>
      <c r="P31" s="34"/>
      <c r="Q31" s="32"/>
      <c r="R31" s="28" t="s">
        <v>61</v>
      </c>
      <c r="S31" s="28"/>
      <c r="T31" s="28"/>
    </row>
    <row r="32" s="33" customFormat="true" ht="24" hidden="false" customHeight="true" outlineLevel="0" collapsed="false">
      <c r="A32" s="28"/>
      <c r="B32" s="29" t="s">
        <v>62</v>
      </c>
      <c r="C32" s="28"/>
      <c r="D32" s="30"/>
      <c r="E32" s="31" t="n">
        <v>8388.39</v>
      </c>
      <c r="F32" s="31" t="n">
        <v>1521.91</v>
      </c>
      <c r="G32" s="31" t="n">
        <v>6866.47</v>
      </c>
      <c r="H32" s="31" t="n">
        <v>8714.22</v>
      </c>
      <c r="I32" s="31" t="n">
        <v>1996.37</v>
      </c>
      <c r="J32" s="31" t="n">
        <v>6717.85</v>
      </c>
      <c r="K32" s="31" t="n">
        <v>9836.97</v>
      </c>
      <c r="L32" s="31" t="n">
        <v>1189.05</v>
      </c>
      <c r="M32" s="31" t="n">
        <v>8647.92</v>
      </c>
      <c r="N32" s="31" t="n">
        <v>11552.65</v>
      </c>
      <c r="O32" s="31" t="n">
        <v>1412.65</v>
      </c>
      <c r="P32" s="31" t="n">
        <v>10140</v>
      </c>
      <c r="Q32" s="32"/>
      <c r="R32" s="28" t="s">
        <v>63</v>
      </c>
      <c r="S32" s="28"/>
      <c r="T32" s="28"/>
    </row>
    <row r="33" s="33" customFormat="true" ht="24" hidden="false" customHeight="true" outlineLevel="0" collapsed="false">
      <c r="A33" s="28"/>
      <c r="B33" s="28"/>
      <c r="C33" s="28"/>
      <c r="D33" s="30"/>
      <c r="E33" s="34"/>
      <c r="F33" s="34"/>
      <c r="G33" s="34"/>
      <c r="H33" s="34"/>
      <c r="I33" s="34"/>
      <c r="J33" s="34"/>
      <c r="K33" s="35"/>
      <c r="L33" s="35"/>
      <c r="M33" s="35"/>
      <c r="N33" s="34"/>
      <c r="O33" s="34"/>
      <c r="P33" s="34"/>
      <c r="Q33" s="32"/>
      <c r="S33" s="28" t="s">
        <v>64</v>
      </c>
      <c r="T33" s="28"/>
    </row>
    <row r="34" s="33" customFormat="true" ht="24" hidden="false" customHeight="true" outlineLevel="0" collapsed="false">
      <c r="A34" s="28"/>
      <c r="B34" s="29" t="s">
        <v>65</v>
      </c>
      <c r="C34" s="28"/>
      <c r="D34" s="30"/>
      <c r="E34" s="36" t="s">
        <v>27</v>
      </c>
      <c r="F34" s="36" t="s">
        <v>27</v>
      </c>
      <c r="G34" s="36" t="s">
        <v>27</v>
      </c>
      <c r="H34" s="36" t="n">
        <v>184.02</v>
      </c>
      <c r="I34" s="36" t="s">
        <v>27</v>
      </c>
      <c r="J34" s="36" t="n">
        <v>184.02</v>
      </c>
      <c r="K34" s="36" t="s">
        <v>27</v>
      </c>
      <c r="L34" s="36" t="s">
        <v>27</v>
      </c>
      <c r="M34" s="36" t="s">
        <v>27</v>
      </c>
      <c r="N34" s="36" t="s">
        <v>27</v>
      </c>
      <c r="O34" s="36" t="s">
        <v>27</v>
      </c>
      <c r="P34" s="36" t="s">
        <v>27</v>
      </c>
      <c r="Q34" s="32"/>
      <c r="R34" s="28" t="s">
        <v>66</v>
      </c>
      <c r="S34" s="28"/>
      <c r="T34" s="28"/>
    </row>
    <row r="35" s="33" customFormat="true" ht="24" hidden="false" customHeight="true" outlineLevel="0" collapsed="false">
      <c r="A35" s="28"/>
      <c r="B35" s="29" t="s">
        <v>67</v>
      </c>
      <c r="C35" s="28"/>
      <c r="D35" s="30"/>
      <c r="E35" s="34"/>
      <c r="F35" s="34"/>
      <c r="G35" s="34"/>
      <c r="H35" s="34"/>
      <c r="I35" s="34"/>
      <c r="J35" s="34"/>
      <c r="K35" s="35"/>
      <c r="L35" s="35"/>
      <c r="M35" s="35"/>
      <c r="N35" s="34"/>
      <c r="O35" s="34"/>
      <c r="P35" s="34"/>
      <c r="Q35" s="32"/>
      <c r="R35" s="28" t="s">
        <v>68</v>
      </c>
      <c r="S35" s="28"/>
      <c r="T35" s="28"/>
    </row>
    <row r="36" s="33" customFormat="true" ht="24" hidden="false" customHeight="true" outlineLevel="0" collapsed="false">
      <c r="A36" s="28"/>
      <c r="B36" s="29" t="s">
        <v>69</v>
      </c>
      <c r="C36" s="28"/>
      <c r="D36" s="30"/>
      <c r="E36" s="31" t="n">
        <v>2830</v>
      </c>
      <c r="F36" s="31" t="n">
        <v>2206</v>
      </c>
      <c r="G36" s="31" t="n">
        <v>624</v>
      </c>
      <c r="H36" s="31" t="n">
        <v>2932.45</v>
      </c>
      <c r="I36" s="31" t="n">
        <v>1665.06</v>
      </c>
      <c r="J36" s="31" t="n">
        <v>1267.38</v>
      </c>
      <c r="K36" s="31" t="n">
        <v>3576.47</v>
      </c>
      <c r="L36" s="31" t="n">
        <v>2052.86</v>
      </c>
      <c r="M36" s="31" t="n">
        <v>1523.62</v>
      </c>
      <c r="N36" s="31" t="n">
        <v>5552.73</v>
      </c>
      <c r="O36" s="31" t="n">
        <v>2875.55</v>
      </c>
      <c r="P36" s="31" t="n">
        <v>2677.18</v>
      </c>
      <c r="Q36" s="32"/>
      <c r="R36" s="28" t="s">
        <v>70</v>
      </c>
      <c r="S36" s="28"/>
      <c r="T36" s="28"/>
    </row>
    <row r="37" customFormat="false" ht="9.95" hidden="false" customHeight="true" outlineLevel="0" collapsed="false">
      <c r="A37" s="37"/>
      <c r="B37" s="37"/>
      <c r="C37" s="37"/>
      <c r="D37" s="38"/>
      <c r="E37" s="39"/>
      <c r="F37" s="39"/>
      <c r="G37" s="39"/>
      <c r="H37" s="40"/>
      <c r="I37" s="39"/>
      <c r="J37" s="39"/>
      <c r="K37" s="39"/>
      <c r="L37" s="39"/>
      <c r="M37" s="39"/>
      <c r="N37" s="39"/>
      <c r="O37" s="39"/>
      <c r="P37" s="39"/>
      <c r="Q37" s="41"/>
      <c r="R37" s="37"/>
      <c r="S37" s="37"/>
      <c r="T37" s="37"/>
    </row>
    <row r="38" customFormat="false" ht="9.95" hidden="false" customHeight="true" outlineLevel="0" collapsed="false">
      <c r="A38" s="6"/>
      <c r="B38" s="6"/>
      <c r="C38" s="6"/>
      <c r="D38" s="6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6"/>
      <c r="S38" s="6"/>
      <c r="T38" s="6"/>
    </row>
    <row r="39" customFormat="false" ht="20.1" hidden="false" customHeight="true" outlineLevel="0" collapsed="false">
      <c r="B39" s="43" t="s">
        <v>71</v>
      </c>
      <c r="F39" s="44"/>
      <c r="J39" s="33" t="s">
        <v>72</v>
      </c>
    </row>
    <row r="40" customFormat="false" ht="20.1" hidden="false" customHeight="true" outlineLevel="0" collapsed="false">
      <c r="D40" s="33"/>
      <c r="F40" s="33"/>
      <c r="G40" s="33"/>
      <c r="H40" s="33"/>
    </row>
  </sheetData>
  <mergeCells count="14">
    <mergeCell ref="S3:T3"/>
    <mergeCell ref="A4:D8"/>
    <mergeCell ref="E4:P4"/>
    <mergeCell ref="Q4:T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R10:T10"/>
  </mergeCells>
  <printOptions headings="false" gridLines="false" gridLinesSet="true" horizontalCentered="false" verticalCentered="false"/>
  <pageMargins left="0.433333333333333" right="0.865972222222222" top="0.590277777777778" bottom="1.181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22:00Z</cp:lastPrinted>
  <dcterms:modified xsi:type="dcterms:W3CDTF">2013-01-04T06:04:31Z</dcterms:modified>
  <cp:revision>0</cp:revision>
  <dc:subject/>
  <dc:title/>
</cp:coreProperties>
</file>