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7">
  <si>
    <t xml:space="preserve">ตาราง</t>
  </si>
  <si>
    <r>
      <rPr>
        <b val="true"/>
        <sz val="14"/>
        <rFont val="TH SarabunPSK"/>
        <family val="2"/>
      </rPr>
      <t xml:space="preserve">12.4  </t>
    </r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5 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12.4  RAILWAY PASSENGERS AND PASSENGER REVENUE  BY CLASS OF CATEGORY, DISTRICT AND STATION : FISCAL YEAR 2012 , PHRA NAKHON SI AYUTTHAYA</t>
  </si>
  <si>
    <t xml:space="preserve">อำเภอ และสถานี</t>
  </si>
  <si>
    <r>
      <rPr>
        <sz val="13"/>
        <rFont val="Noto Sans Devanagari"/>
        <family val="2"/>
      </rPr>
      <t xml:space="preserve">จำนวนผู้โดยสาร </t>
    </r>
    <r>
      <rPr>
        <sz val="13"/>
        <rFont val="TH SarabunPSK"/>
        <family val="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   -</t>
  </si>
  <si>
    <t xml:space="preserve">พระนครศรีอยุธยา</t>
  </si>
  <si>
    <t xml:space="preserve">Phra Nakhon Si Ayutthaya</t>
  </si>
  <si>
    <t xml:space="preserve">อยุธยา</t>
  </si>
  <si>
    <t xml:space="preserve">Ayutthaya</t>
  </si>
  <si>
    <t xml:space="preserve">บ้านม้า</t>
  </si>
  <si>
    <t xml:space="preserve">Ban Ma</t>
  </si>
  <si>
    <t xml:space="preserve">ท่าเรือ</t>
  </si>
  <si>
    <t xml:space="preserve">Tha Ruea</t>
  </si>
  <si>
    <t xml:space="preserve">หนองวิวัฒน์</t>
  </si>
  <si>
    <t xml:space="preserve">Nong Wiwat</t>
  </si>
  <si>
    <t xml:space="preserve">ที่หยุดรถบ้านปลักแรด</t>
  </si>
  <si>
    <t xml:space="preserve">Stopping place Ban Plak Rad</t>
  </si>
  <si>
    <t xml:space="preserve">นครหลวง</t>
  </si>
  <si>
    <t xml:space="preserve">Nakhon Luang </t>
  </si>
  <si>
    <t xml:space="preserve">มาบพระจันทร์</t>
  </si>
  <si>
    <t xml:space="preserve">Map Phra Chan</t>
  </si>
  <si>
    <t xml:space="preserve">บางปะอิน</t>
  </si>
  <si>
    <t xml:space="preserve">Bang Pa-in</t>
  </si>
  <si>
    <t xml:space="preserve">เชียงรากน้อย</t>
  </si>
  <si>
    <t xml:space="preserve">Chiang Rak Noi</t>
  </si>
  <si>
    <t xml:space="preserve">คลองพุทรา</t>
  </si>
  <si>
    <t xml:space="preserve">Khlong Phutsa</t>
  </si>
  <si>
    <t xml:space="preserve">บ้านโพ</t>
  </si>
  <si>
    <t xml:space="preserve">Ban Pho</t>
  </si>
  <si>
    <t xml:space="preserve">ภาชี</t>
  </si>
  <si>
    <t xml:space="preserve">Phachi </t>
  </si>
  <si>
    <t xml:space="preserve">พระแก้ว</t>
  </si>
  <si>
    <t xml:space="preserve">Phra Kaeo</t>
  </si>
  <si>
    <t xml:space="preserve">ชุมทางบ้านภาชี</t>
  </si>
  <si>
    <t xml:space="preserve">Ban Phachi Junction</t>
  </si>
  <si>
    <t xml:space="preserve">ป้ายหยุดรถดอนหญ้านาง</t>
  </si>
  <si>
    <t xml:space="preserve">Stopping place Don Yha Nang</t>
  </si>
  <si>
    <t xml:space="preserve">หนองกวย</t>
  </si>
  <si>
    <t xml:space="preserve">Nong Ku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.0"/>
    <numFmt numFmtId="169" formatCode="_(* #,##0_);_(* \(#,##0\);_(* \-_);_(@_)"/>
    <numFmt numFmtId="170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8"/>
      <name val="TH SarabunPSK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0</xdr:rowOff>
    </xdr:from>
    <xdr:to>
      <xdr:col>23</xdr:col>
      <xdr:colOff>247680</xdr:colOff>
      <xdr:row>34</xdr:row>
      <xdr:rowOff>142920</xdr:rowOff>
    </xdr:to>
    <xdr:grpSp>
      <xdr:nvGrpSpPr>
        <xdr:cNvPr id="0" name="Group 6"/>
        <xdr:cNvGrpSpPr/>
      </xdr:nvGrpSpPr>
      <xdr:grpSpPr>
        <a:xfrm>
          <a:off x="15210000" y="0"/>
          <a:ext cx="1231920" cy="7010280"/>
          <a:chOff x="15210000" y="0"/>
          <a:chExt cx="1231920" cy="7010280"/>
        </a:xfrm>
      </xdr:grpSpPr>
      <xdr:sp>
        <xdr:nvSpPr>
          <xdr:cNvPr id="1" name="Text Box 6"/>
          <xdr:cNvSpPr/>
        </xdr:nvSpPr>
        <xdr:spPr>
          <a:xfrm>
            <a:off x="15325920" y="323640"/>
            <a:ext cx="1116000" cy="40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0000" y="0"/>
            <a:ext cx="11016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12480" y="352080"/>
            <a:ext cx="71640" cy="665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T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14"/>
    <col collapsed="false" customWidth="true" hidden="false" outlineLevel="0" max="3" min="3" style="1" width="6"/>
    <col collapsed="false" customWidth="true" hidden="false" outlineLevel="0" max="5" min="4" style="1" width="8.99"/>
    <col collapsed="false" customWidth="true" hidden="false" outlineLevel="0" max="8" min="6" style="1" width="6"/>
    <col collapsed="false" customWidth="true" hidden="false" outlineLevel="0" max="11" min="9" style="1" width="6.56"/>
    <col collapsed="false" customWidth="true" hidden="false" outlineLevel="0" max="15" min="12" style="1" width="8.71"/>
    <col collapsed="false" customWidth="true" hidden="false" outlineLevel="0" max="16" min="16" style="1" width="9.42"/>
    <col collapsed="false" customWidth="true" hidden="false" outlineLevel="0" max="17" min="17" style="2" width="9.42"/>
    <col collapsed="false" customWidth="true" hidden="false" outlineLevel="0" max="18" min="18" style="1" width="9.42"/>
    <col collapsed="false" customWidth="true" hidden="false" outlineLevel="0" max="19" min="19" style="1" width="3.28"/>
    <col collapsed="false" customWidth="true" hidden="false" outlineLevel="0" max="20" min="20" style="1" width="16.99"/>
    <col collapsed="false" customWidth="true" hidden="false" outlineLevel="0" max="22" min="21" style="1" width="3.42"/>
    <col collapsed="false" customWidth="true" hidden="false" outlineLevel="0" max="23" min="23" style="3" width="3.56"/>
    <col collapsed="false" customWidth="false" hidden="false" outlineLevel="0" max="257" min="24" style="3" width="9.14"/>
  </cols>
  <sheetData>
    <row r="1" s="6" customFormat="true" ht="21.75" hidden="false" customHeight="false" outlineLevel="0" collapsed="false">
      <c r="A1" s="4"/>
      <c r="B1" s="5" t="s">
        <v>0</v>
      </c>
      <c r="D1" s="7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8"/>
      <c r="R1" s="4"/>
      <c r="S1" s="4"/>
      <c r="T1" s="4"/>
      <c r="U1" s="9"/>
      <c r="V1" s="9"/>
    </row>
    <row r="2" s="6" customFormat="true" ht="21.75" hidden="false" customHeight="false" outlineLevel="0" collapsed="false">
      <c r="A2" s="4"/>
      <c r="B2" s="4" t="s">
        <v>2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/>
      <c r="R2" s="4"/>
      <c r="S2" s="4"/>
      <c r="T2" s="4"/>
      <c r="U2" s="9"/>
      <c r="V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3"/>
      <c r="S3" s="3"/>
      <c r="T3" s="3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U4" s="3"/>
      <c r="V4" s="3"/>
    </row>
    <row r="5" customFormat="false" ht="18.75" hidden="false" customHeight="true" outlineLevel="0" collapsed="false">
      <c r="A5" s="11"/>
      <c r="B5" s="11"/>
      <c r="C5" s="11"/>
      <c r="D5" s="11"/>
      <c r="E5" s="15"/>
      <c r="F5" s="16" t="s">
        <v>8</v>
      </c>
      <c r="G5" s="16"/>
      <c r="H5" s="16"/>
      <c r="I5" s="12" t="s">
        <v>9</v>
      </c>
      <c r="J5" s="12"/>
      <c r="K5" s="12"/>
      <c r="L5" s="12" t="s">
        <v>10</v>
      </c>
      <c r="M5" s="12"/>
      <c r="N5" s="12"/>
      <c r="O5" s="12"/>
      <c r="P5" s="17" t="s">
        <v>11</v>
      </c>
      <c r="Q5" s="17"/>
      <c r="R5" s="17"/>
      <c r="S5" s="14"/>
      <c r="T5" s="14"/>
      <c r="U5" s="3"/>
      <c r="V5" s="3"/>
    </row>
    <row r="6" customFormat="false" ht="18.75" hidden="false" customHeight="true" outlineLevel="0" collapsed="false">
      <c r="A6" s="11"/>
      <c r="B6" s="11"/>
      <c r="C6" s="11"/>
      <c r="D6" s="11"/>
      <c r="E6" s="18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3"/>
      <c r="S6" s="14"/>
      <c r="T6" s="14"/>
      <c r="U6" s="3"/>
      <c r="V6" s="3"/>
    </row>
    <row r="7" customFormat="false" ht="18.75" hidden="false" customHeight="true" outlineLevel="0" collapsed="false">
      <c r="A7" s="11"/>
      <c r="B7" s="11"/>
      <c r="C7" s="11"/>
      <c r="D7" s="11"/>
      <c r="E7" s="24" t="s">
        <v>13</v>
      </c>
      <c r="F7" s="25" t="s">
        <v>14</v>
      </c>
      <c r="G7" s="25" t="s">
        <v>15</v>
      </c>
      <c r="H7" s="25" t="s">
        <v>16</v>
      </c>
      <c r="I7" s="25" t="s">
        <v>14</v>
      </c>
      <c r="J7" s="25" t="s">
        <v>15</v>
      </c>
      <c r="K7" s="25" t="s">
        <v>16</v>
      </c>
      <c r="L7" s="25" t="s">
        <v>14</v>
      </c>
      <c r="M7" s="25" t="s">
        <v>15</v>
      </c>
      <c r="N7" s="25" t="s">
        <v>16</v>
      </c>
      <c r="O7" s="25" t="s">
        <v>17</v>
      </c>
      <c r="P7" s="25" t="s">
        <v>14</v>
      </c>
      <c r="Q7" s="26" t="s">
        <v>18</v>
      </c>
      <c r="R7" s="27" t="s">
        <v>19</v>
      </c>
      <c r="S7" s="14"/>
      <c r="T7" s="14"/>
      <c r="U7" s="3"/>
      <c r="V7" s="3"/>
    </row>
    <row r="8" customFormat="false" ht="18" hidden="false" customHeight="true" outlineLevel="0" collapsed="false">
      <c r="A8" s="11"/>
      <c r="B8" s="11"/>
      <c r="C8" s="11"/>
      <c r="D8" s="11"/>
      <c r="E8" s="18" t="s">
        <v>20</v>
      </c>
      <c r="F8" s="28" t="s">
        <v>20</v>
      </c>
      <c r="G8" s="28" t="s">
        <v>21</v>
      </c>
      <c r="H8" s="28" t="s">
        <v>22</v>
      </c>
      <c r="I8" s="28" t="s">
        <v>20</v>
      </c>
      <c r="J8" s="28" t="s">
        <v>21</v>
      </c>
      <c r="K8" s="28" t="s">
        <v>22</v>
      </c>
      <c r="L8" s="28" t="s">
        <v>20</v>
      </c>
      <c r="M8" s="28" t="s">
        <v>21</v>
      </c>
      <c r="N8" s="28" t="s">
        <v>22</v>
      </c>
      <c r="O8" s="28" t="s">
        <v>23</v>
      </c>
      <c r="P8" s="28" t="s">
        <v>20</v>
      </c>
      <c r="Q8" s="29" t="s">
        <v>24</v>
      </c>
      <c r="R8" s="30" t="s">
        <v>25</v>
      </c>
      <c r="S8" s="14"/>
      <c r="T8" s="14"/>
      <c r="U8" s="3"/>
      <c r="V8" s="3"/>
    </row>
    <row r="9" customFormat="false" ht="18" hidden="false" customHeight="true" outlineLevel="0" collapsed="false">
      <c r="A9" s="11"/>
      <c r="B9" s="11"/>
      <c r="C9" s="11"/>
      <c r="D9" s="11"/>
      <c r="E9" s="31"/>
      <c r="F9" s="32"/>
      <c r="G9" s="32" t="s">
        <v>26</v>
      </c>
      <c r="H9" s="32" t="s">
        <v>27</v>
      </c>
      <c r="I9" s="32"/>
      <c r="J9" s="32" t="s">
        <v>26</v>
      </c>
      <c r="K9" s="32" t="s">
        <v>27</v>
      </c>
      <c r="L9" s="32"/>
      <c r="M9" s="32" t="s">
        <v>26</v>
      </c>
      <c r="N9" s="32" t="s">
        <v>27</v>
      </c>
      <c r="O9" s="32" t="s">
        <v>28</v>
      </c>
      <c r="P9" s="32"/>
      <c r="Q9" s="17"/>
      <c r="R9" s="33"/>
      <c r="S9" s="14"/>
      <c r="T9" s="14"/>
      <c r="U9" s="3"/>
      <c r="V9" s="3"/>
    </row>
    <row r="10" customFormat="false" ht="3" hidden="false" customHeight="true" outlineLevel="0" collapsed="false">
      <c r="A10" s="34"/>
      <c r="B10" s="34"/>
      <c r="C10" s="34"/>
      <c r="D10" s="35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9"/>
      <c r="S10" s="34"/>
      <c r="T10" s="34"/>
      <c r="U10" s="3"/>
      <c r="V10" s="3"/>
    </row>
    <row r="11" s="47" customFormat="true" ht="16.5" hidden="false" customHeight="true" outlineLevel="0" collapsed="false">
      <c r="A11" s="40" t="s">
        <v>29</v>
      </c>
      <c r="B11" s="40"/>
      <c r="C11" s="40"/>
      <c r="D11" s="40"/>
      <c r="E11" s="41" t="n">
        <f aca="false">SUM(E12,E15,E19,E21,E26)</f>
        <v>1990512</v>
      </c>
      <c r="F11" s="42" t="n">
        <f aca="false">SUM(F12,F15,F19,F21,F26)</f>
        <v>1742</v>
      </c>
      <c r="G11" s="42" t="n">
        <f aca="false">SUM(G12,G15,G19,G21,G26)</f>
        <v>1742</v>
      </c>
      <c r="H11" s="43" t="s">
        <v>30</v>
      </c>
      <c r="I11" s="42" t="n">
        <f aca="false">SUM(I12,I15,I19,I21,I26)</f>
        <v>58262</v>
      </c>
      <c r="J11" s="42" t="n">
        <f aca="false">SUM(J12,J15,J19,J21,J26)</f>
        <v>58216</v>
      </c>
      <c r="K11" s="42" t="n">
        <f aca="false">SUM(K12,K15,K19,K21,K26)</f>
        <v>46</v>
      </c>
      <c r="L11" s="42" t="n">
        <f aca="false">SUM(L12,L15,L19,L21,L26)</f>
        <v>1930508</v>
      </c>
      <c r="M11" s="42" t="n">
        <f aca="false">SUM(M12,M15,M19,M21,M26)</f>
        <v>1166141</v>
      </c>
      <c r="N11" s="42" t="n">
        <f aca="false">SUM(N12,N15,N19,N21,N26)</f>
        <v>764367</v>
      </c>
      <c r="O11" s="43" t="s">
        <v>30</v>
      </c>
      <c r="P11" s="42" t="n">
        <f aca="false">SUM(P12,P15,P19,P21,P26)</f>
        <v>53516828</v>
      </c>
      <c r="Q11" s="42" t="n">
        <f aca="false">SUM(Q12,Q15,Q19,Q21,Q26)</f>
        <v>24426639</v>
      </c>
      <c r="R11" s="44" t="n">
        <f aca="false">SUM(R12,R15,R19,R21,R26)</f>
        <v>29090189</v>
      </c>
      <c r="S11" s="45" t="s">
        <v>20</v>
      </c>
      <c r="T11" s="45"/>
      <c r="U11" s="46"/>
      <c r="V11" s="46"/>
    </row>
    <row r="12" s="47" customFormat="true" ht="16.5" hidden="false" customHeight="true" outlineLevel="0" collapsed="false">
      <c r="A12" s="48"/>
      <c r="B12" s="49" t="s">
        <v>31</v>
      </c>
      <c r="C12" s="49"/>
      <c r="D12" s="50"/>
      <c r="E12" s="41" t="n">
        <f aca="false">SUM(E13:E14)</f>
        <v>1095892</v>
      </c>
      <c r="F12" s="42" t="n">
        <f aca="false">SUM(F13:F14)</f>
        <v>1742</v>
      </c>
      <c r="G12" s="42" t="n">
        <f aca="false">SUM(G13:G14)</f>
        <v>1742</v>
      </c>
      <c r="H12" s="43" t="s">
        <v>30</v>
      </c>
      <c r="I12" s="42" t="n">
        <f aca="false">SUM(I13:I14)</f>
        <v>55346</v>
      </c>
      <c r="J12" s="42" t="n">
        <f aca="false">SUM(J13:J14)</f>
        <v>55341</v>
      </c>
      <c r="K12" s="42" t="n">
        <f aca="false">SUM(K13:K14)</f>
        <v>5</v>
      </c>
      <c r="L12" s="42" t="n">
        <f aca="false">SUM(L13:L14)</f>
        <v>1038804</v>
      </c>
      <c r="M12" s="42" t="n">
        <f aca="false">SUM(M13:M14)</f>
        <v>803993</v>
      </c>
      <c r="N12" s="42" t="n">
        <f aca="false">SUM(N13:N14)</f>
        <v>234811</v>
      </c>
      <c r="O12" s="43" t="s">
        <v>30</v>
      </c>
      <c r="P12" s="42" t="n">
        <f aca="false">SUM(Q12:R12)</f>
        <v>45340118</v>
      </c>
      <c r="Q12" s="42" t="n">
        <v>18800595</v>
      </c>
      <c r="R12" s="51" t="n">
        <v>26539523</v>
      </c>
      <c r="S12" s="52" t="s">
        <v>32</v>
      </c>
      <c r="T12" s="49"/>
      <c r="U12" s="46"/>
      <c r="V12" s="46"/>
    </row>
    <row r="13" s="47" customFormat="true" ht="16.5" hidden="false" customHeight="true" outlineLevel="0" collapsed="false">
      <c r="A13" s="48"/>
      <c r="B13" s="53"/>
      <c r="C13" s="54" t="s">
        <v>33</v>
      </c>
      <c r="D13" s="50"/>
      <c r="E13" s="55" t="n">
        <v>1092868</v>
      </c>
      <c r="F13" s="56" t="n">
        <v>1742</v>
      </c>
      <c r="G13" s="56" t="n">
        <v>1742</v>
      </c>
      <c r="H13" s="43" t="s">
        <v>30</v>
      </c>
      <c r="I13" s="56" t="n">
        <v>55346</v>
      </c>
      <c r="J13" s="56" t="n">
        <v>55341</v>
      </c>
      <c r="K13" s="56" t="n">
        <v>5</v>
      </c>
      <c r="L13" s="56" t="n">
        <v>1035780</v>
      </c>
      <c r="M13" s="56" t="n">
        <v>802221</v>
      </c>
      <c r="N13" s="56" t="n">
        <v>233559</v>
      </c>
      <c r="O13" s="43" t="s">
        <v>30</v>
      </c>
      <c r="P13" s="42" t="n">
        <f aca="false">SUM(Q13:R13)</f>
        <v>45340086</v>
      </c>
      <c r="Q13" s="56" t="n">
        <v>18800563</v>
      </c>
      <c r="R13" s="57" t="n">
        <v>26539523</v>
      </c>
      <c r="S13" s="58"/>
      <c r="T13" s="59" t="s">
        <v>34</v>
      </c>
      <c r="U13" s="46"/>
      <c r="V13" s="46"/>
    </row>
    <row r="14" s="47" customFormat="true" ht="16.5" hidden="false" customHeight="true" outlineLevel="0" collapsed="false">
      <c r="A14" s="48"/>
      <c r="B14" s="53"/>
      <c r="C14" s="54" t="s">
        <v>35</v>
      </c>
      <c r="D14" s="50"/>
      <c r="E14" s="55" t="n">
        <v>3024</v>
      </c>
      <c r="F14" s="43" t="s">
        <v>30</v>
      </c>
      <c r="G14" s="43" t="s">
        <v>30</v>
      </c>
      <c r="H14" s="43" t="s">
        <v>30</v>
      </c>
      <c r="I14" s="43" t="s">
        <v>30</v>
      </c>
      <c r="J14" s="43" t="s">
        <v>30</v>
      </c>
      <c r="K14" s="43" t="s">
        <v>30</v>
      </c>
      <c r="L14" s="56" t="n">
        <v>3024</v>
      </c>
      <c r="M14" s="56" t="n">
        <v>1772</v>
      </c>
      <c r="N14" s="56" t="n">
        <v>1252</v>
      </c>
      <c r="O14" s="43" t="s">
        <v>30</v>
      </c>
      <c r="P14" s="42" t="n">
        <f aca="false">SUM(Q14:R14)</f>
        <v>32</v>
      </c>
      <c r="Q14" s="56" t="n">
        <v>32</v>
      </c>
      <c r="R14" s="60" t="s">
        <v>30</v>
      </c>
      <c r="S14" s="58"/>
      <c r="T14" s="59" t="s">
        <v>36</v>
      </c>
      <c r="U14" s="46"/>
      <c r="V14" s="46"/>
    </row>
    <row r="15" s="47" customFormat="true" ht="16.5" hidden="false" customHeight="true" outlineLevel="0" collapsed="false">
      <c r="A15" s="48"/>
      <c r="B15" s="49" t="s">
        <v>37</v>
      </c>
      <c r="C15" s="49"/>
      <c r="D15" s="50"/>
      <c r="E15" s="61" t="n">
        <f aca="false">SUM(E16:E18)</f>
        <v>273952</v>
      </c>
      <c r="F15" s="43" t="s">
        <v>30</v>
      </c>
      <c r="G15" s="43" t="s">
        <v>30</v>
      </c>
      <c r="H15" s="43" t="s">
        <v>30</v>
      </c>
      <c r="I15" s="42" t="n">
        <f aca="false">SUM(I16:I18)</f>
        <v>774</v>
      </c>
      <c r="J15" s="42" t="n">
        <f aca="false">SUM(J16:J18)</f>
        <v>774</v>
      </c>
      <c r="K15" s="43" t="s">
        <v>30</v>
      </c>
      <c r="L15" s="42" t="n">
        <f aca="false">SUM(L16:L18)</f>
        <v>273178</v>
      </c>
      <c r="M15" s="42" t="n">
        <f aca="false">SUM(M16:M18)</f>
        <v>102968</v>
      </c>
      <c r="N15" s="42" t="n">
        <f aca="false">SUM(N16:N18)</f>
        <v>170210</v>
      </c>
      <c r="O15" s="43" t="s">
        <v>30</v>
      </c>
      <c r="P15" s="42" t="n">
        <f aca="false">SUM(Q15:R15)</f>
        <v>1207368</v>
      </c>
      <c r="Q15" s="42" t="n">
        <v>813420</v>
      </c>
      <c r="R15" s="51" t="n">
        <v>393948</v>
      </c>
      <c r="S15" s="52" t="s">
        <v>38</v>
      </c>
      <c r="T15" s="49"/>
      <c r="U15" s="46"/>
      <c r="V15" s="46"/>
    </row>
    <row r="16" s="47" customFormat="true" ht="16.5" hidden="false" customHeight="true" outlineLevel="0" collapsed="false">
      <c r="A16" s="48"/>
      <c r="B16" s="53"/>
      <c r="C16" s="54" t="s">
        <v>39</v>
      </c>
      <c r="D16" s="50"/>
      <c r="E16" s="55" t="n">
        <v>32269</v>
      </c>
      <c r="F16" s="43" t="s">
        <v>30</v>
      </c>
      <c r="G16" s="43" t="s">
        <v>30</v>
      </c>
      <c r="H16" s="43" t="s">
        <v>30</v>
      </c>
      <c r="I16" s="56" t="n">
        <v>4</v>
      </c>
      <c r="J16" s="56" t="n">
        <v>4</v>
      </c>
      <c r="K16" s="43" t="s">
        <v>30</v>
      </c>
      <c r="L16" s="56" t="n">
        <v>32265</v>
      </c>
      <c r="M16" s="56" t="n">
        <v>10254</v>
      </c>
      <c r="N16" s="56" t="n">
        <v>22011</v>
      </c>
      <c r="O16" s="43" t="s">
        <v>30</v>
      </c>
      <c r="P16" s="42" t="n">
        <f aca="false">SUM(Q16:R16)</f>
        <v>38807</v>
      </c>
      <c r="Q16" s="56" t="n">
        <v>33167</v>
      </c>
      <c r="R16" s="57" t="n">
        <v>5640</v>
      </c>
      <c r="S16" s="58"/>
      <c r="T16" s="59" t="s">
        <v>40</v>
      </c>
      <c r="U16" s="46"/>
      <c r="V16" s="46"/>
    </row>
    <row r="17" s="47" customFormat="true" ht="16.5" hidden="false" customHeight="true" outlineLevel="0" collapsed="false">
      <c r="A17" s="48"/>
      <c r="B17" s="53"/>
      <c r="C17" s="62" t="s">
        <v>41</v>
      </c>
      <c r="D17" s="50"/>
      <c r="E17" s="55" t="n">
        <v>9</v>
      </c>
      <c r="F17" s="43" t="s">
        <v>30</v>
      </c>
      <c r="G17" s="43" t="s">
        <v>30</v>
      </c>
      <c r="H17" s="43" t="s">
        <v>30</v>
      </c>
      <c r="I17" s="42" t="s">
        <v>30</v>
      </c>
      <c r="J17" s="42" t="s">
        <v>30</v>
      </c>
      <c r="K17" s="43" t="s">
        <v>30</v>
      </c>
      <c r="L17" s="56" t="n">
        <v>9</v>
      </c>
      <c r="M17" s="56" t="n">
        <v>6</v>
      </c>
      <c r="N17" s="56" t="n">
        <v>3</v>
      </c>
      <c r="O17" s="43" t="s">
        <v>30</v>
      </c>
      <c r="P17" s="42" t="n">
        <f aca="false">SUM(Q17:R17)</f>
        <v>112</v>
      </c>
      <c r="Q17" s="56" t="n">
        <v>112</v>
      </c>
      <c r="R17" s="60" t="s">
        <v>30</v>
      </c>
      <c r="S17" s="58"/>
      <c r="T17" s="59" t="s">
        <v>42</v>
      </c>
      <c r="U17" s="46"/>
      <c r="V17" s="46"/>
    </row>
    <row r="18" s="47" customFormat="true" ht="16.5" hidden="false" customHeight="true" outlineLevel="0" collapsed="false">
      <c r="A18" s="48"/>
      <c r="B18" s="53"/>
      <c r="C18" s="54" t="s">
        <v>37</v>
      </c>
      <c r="D18" s="50"/>
      <c r="E18" s="55" t="n">
        <v>241674</v>
      </c>
      <c r="F18" s="43" t="s">
        <v>30</v>
      </c>
      <c r="G18" s="43" t="s">
        <v>30</v>
      </c>
      <c r="H18" s="43" t="s">
        <v>30</v>
      </c>
      <c r="I18" s="56" t="n">
        <v>770</v>
      </c>
      <c r="J18" s="56" t="n">
        <v>770</v>
      </c>
      <c r="K18" s="43" t="s">
        <v>30</v>
      </c>
      <c r="L18" s="56" t="n">
        <v>240904</v>
      </c>
      <c r="M18" s="56" t="n">
        <v>92708</v>
      </c>
      <c r="N18" s="56" t="n">
        <v>148196</v>
      </c>
      <c r="O18" s="43" t="s">
        <v>30</v>
      </c>
      <c r="P18" s="42" t="n">
        <f aca="false">SUM(Q18:R18)</f>
        <v>1168449</v>
      </c>
      <c r="Q18" s="56" t="n">
        <v>780141</v>
      </c>
      <c r="R18" s="57" t="n">
        <v>388308</v>
      </c>
      <c r="S18" s="58"/>
      <c r="T18" s="59" t="s">
        <v>38</v>
      </c>
      <c r="U18" s="46"/>
      <c r="V18" s="46"/>
    </row>
    <row r="19" s="47" customFormat="true" ht="16.5" hidden="false" customHeight="true" outlineLevel="0" collapsed="false">
      <c r="A19" s="48"/>
      <c r="B19" s="49" t="s">
        <v>43</v>
      </c>
      <c r="C19" s="49"/>
      <c r="D19" s="50"/>
      <c r="E19" s="41" t="n">
        <f aca="false">SUM(E20)</f>
        <v>30466</v>
      </c>
      <c r="F19" s="43" t="s">
        <v>30</v>
      </c>
      <c r="G19" s="43" t="s">
        <v>30</v>
      </c>
      <c r="H19" s="43" t="s">
        <v>30</v>
      </c>
      <c r="I19" s="42" t="n">
        <f aca="false">SUM(I20)</f>
        <v>3</v>
      </c>
      <c r="J19" s="42" t="n">
        <f aca="false">SUM(J20)</f>
        <v>3</v>
      </c>
      <c r="K19" s="43" t="s">
        <v>30</v>
      </c>
      <c r="L19" s="42" t="n">
        <f aca="false">SUM(L20)</f>
        <v>30463</v>
      </c>
      <c r="M19" s="42" t="n">
        <f aca="false">SUM(M20)</f>
        <v>3366</v>
      </c>
      <c r="N19" s="42" t="n">
        <f aca="false">SUM(N20)</f>
        <v>27097</v>
      </c>
      <c r="O19" s="43" t="s">
        <v>30</v>
      </c>
      <c r="P19" s="42" t="n">
        <f aca="false">SUM(Q19:R19)</f>
        <v>10375</v>
      </c>
      <c r="Q19" s="42" t="n">
        <v>10225</v>
      </c>
      <c r="R19" s="51" t="n">
        <v>150</v>
      </c>
      <c r="S19" s="52" t="s">
        <v>44</v>
      </c>
      <c r="T19" s="49"/>
      <c r="U19" s="46"/>
      <c r="V19" s="46"/>
    </row>
    <row r="20" s="47" customFormat="true" ht="16.5" hidden="false" customHeight="true" outlineLevel="0" collapsed="false">
      <c r="A20" s="48"/>
      <c r="B20" s="53"/>
      <c r="C20" s="54" t="s">
        <v>45</v>
      </c>
      <c r="D20" s="50"/>
      <c r="E20" s="55" t="n">
        <v>30466</v>
      </c>
      <c r="F20" s="43" t="s">
        <v>30</v>
      </c>
      <c r="G20" s="43" t="s">
        <v>30</v>
      </c>
      <c r="H20" s="43" t="s">
        <v>30</v>
      </c>
      <c r="I20" s="56" t="n">
        <v>3</v>
      </c>
      <c r="J20" s="56" t="n">
        <v>3</v>
      </c>
      <c r="K20" s="43" t="s">
        <v>30</v>
      </c>
      <c r="L20" s="56" t="n">
        <v>30463</v>
      </c>
      <c r="M20" s="56" t="n">
        <v>3366</v>
      </c>
      <c r="N20" s="56" t="n">
        <v>27097</v>
      </c>
      <c r="O20" s="43" t="s">
        <v>30</v>
      </c>
      <c r="P20" s="42" t="n">
        <f aca="false">SUM(Q20:R20)</f>
        <v>10375</v>
      </c>
      <c r="Q20" s="56" t="n">
        <v>10225</v>
      </c>
      <c r="R20" s="57" t="n">
        <v>150</v>
      </c>
      <c r="S20" s="58"/>
      <c r="T20" s="59" t="s">
        <v>46</v>
      </c>
      <c r="U20" s="46"/>
      <c r="V20" s="46"/>
    </row>
    <row r="21" s="47" customFormat="true" ht="16.5" hidden="false" customHeight="true" outlineLevel="0" collapsed="false">
      <c r="A21" s="48"/>
      <c r="B21" s="49" t="s">
        <v>47</v>
      </c>
      <c r="C21" s="49"/>
      <c r="D21" s="50"/>
      <c r="E21" s="41" t="n">
        <f aca="false">SUM(E22:E25)</f>
        <v>201529</v>
      </c>
      <c r="F21" s="43" t="s">
        <v>30</v>
      </c>
      <c r="G21" s="43" t="s">
        <v>30</v>
      </c>
      <c r="H21" s="43" t="s">
        <v>30</v>
      </c>
      <c r="I21" s="42" t="n">
        <f aca="false">SUM(I22:I25)</f>
        <v>541</v>
      </c>
      <c r="J21" s="42" t="n">
        <f aca="false">SUM(J22:J25)</f>
        <v>541</v>
      </c>
      <c r="K21" s="43" t="s">
        <v>30</v>
      </c>
      <c r="L21" s="42" t="n">
        <f aca="false">SUM(L22:L25)</f>
        <v>200988</v>
      </c>
      <c r="M21" s="42" t="n">
        <f aca="false">SUM(M22:M25)</f>
        <v>101339</v>
      </c>
      <c r="N21" s="42" t="n">
        <f aca="false">SUM(N22:N25)</f>
        <v>99649</v>
      </c>
      <c r="O21" s="43" t="s">
        <v>30</v>
      </c>
      <c r="P21" s="42" t="n">
        <f aca="false">SUM(Q21:R21)</f>
        <v>1300878</v>
      </c>
      <c r="Q21" s="42" t="n">
        <v>668901</v>
      </c>
      <c r="R21" s="51" t="n">
        <v>631977</v>
      </c>
      <c r="S21" s="52" t="s">
        <v>48</v>
      </c>
      <c r="T21" s="49"/>
      <c r="U21" s="46"/>
      <c r="V21" s="46"/>
    </row>
    <row r="22" s="47" customFormat="true" ht="16.5" hidden="false" customHeight="true" outlineLevel="0" collapsed="false">
      <c r="A22" s="48"/>
      <c r="B22" s="53"/>
      <c r="C22" s="54" t="s">
        <v>49</v>
      </c>
      <c r="D22" s="50"/>
      <c r="E22" s="55" t="n">
        <v>26263</v>
      </c>
      <c r="F22" s="43" t="s">
        <v>30</v>
      </c>
      <c r="G22" s="43" t="s">
        <v>30</v>
      </c>
      <c r="H22" s="43" t="s">
        <v>30</v>
      </c>
      <c r="I22" s="56" t="n">
        <v>5</v>
      </c>
      <c r="J22" s="56" t="n">
        <v>5</v>
      </c>
      <c r="K22" s="43" t="s">
        <v>30</v>
      </c>
      <c r="L22" s="56" t="n">
        <v>26258</v>
      </c>
      <c r="M22" s="56" t="n">
        <v>10923</v>
      </c>
      <c r="N22" s="56" t="n">
        <v>15335</v>
      </c>
      <c r="O22" s="43" t="s">
        <v>30</v>
      </c>
      <c r="P22" s="42" t="n">
        <f aca="false">SUM(Q22:R22)</f>
        <v>37758</v>
      </c>
      <c r="Q22" s="56" t="n">
        <v>13294</v>
      </c>
      <c r="R22" s="57" t="n">
        <v>24464</v>
      </c>
      <c r="S22" s="58"/>
      <c r="T22" s="59" t="s">
        <v>50</v>
      </c>
      <c r="U22" s="46"/>
      <c r="V22" s="46"/>
    </row>
    <row r="23" s="47" customFormat="true" ht="16.5" hidden="false" customHeight="true" outlineLevel="0" collapsed="false">
      <c r="A23" s="48"/>
      <c r="B23" s="53"/>
      <c r="C23" s="54" t="s">
        <v>51</v>
      </c>
      <c r="D23" s="50"/>
      <c r="E23" s="55" t="n">
        <v>28475</v>
      </c>
      <c r="F23" s="43" t="s">
        <v>30</v>
      </c>
      <c r="G23" s="43" t="s">
        <v>30</v>
      </c>
      <c r="H23" s="43" t="s">
        <v>30</v>
      </c>
      <c r="I23" s="56" t="n">
        <v>11</v>
      </c>
      <c r="J23" s="56" t="n">
        <v>11</v>
      </c>
      <c r="K23" s="43" t="s">
        <v>30</v>
      </c>
      <c r="L23" s="56" t="n">
        <v>28464</v>
      </c>
      <c r="M23" s="56" t="n">
        <v>14622</v>
      </c>
      <c r="N23" s="56" t="n">
        <v>13842</v>
      </c>
      <c r="O23" s="43" t="s">
        <v>30</v>
      </c>
      <c r="P23" s="42" t="n">
        <f aca="false">SUM(Q23:R23)</f>
        <v>21479</v>
      </c>
      <c r="Q23" s="56" t="n">
        <v>11038</v>
      </c>
      <c r="R23" s="57" t="n">
        <v>10441</v>
      </c>
      <c r="S23" s="58"/>
      <c r="T23" s="59" t="s">
        <v>52</v>
      </c>
      <c r="U23" s="46"/>
      <c r="V23" s="46"/>
    </row>
    <row r="24" s="10" customFormat="true" ht="16.5" hidden="false" customHeight="true" outlineLevel="0" collapsed="false">
      <c r="A24" s="53"/>
      <c r="B24" s="53"/>
      <c r="C24" s="54" t="s">
        <v>47</v>
      </c>
      <c r="D24" s="63"/>
      <c r="E24" s="55" t="n">
        <v>139067</v>
      </c>
      <c r="F24" s="43" t="s">
        <v>30</v>
      </c>
      <c r="G24" s="43" t="s">
        <v>30</v>
      </c>
      <c r="H24" s="43" t="s">
        <v>30</v>
      </c>
      <c r="I24" s="56" t="n">
        <v>525</v>
      </c>
      <c r="J24" s="56" t="n">
        <v>525</v>
      </c>
      <c r="K24" s="43" t="s">
        <v>30</v>
      </c>
      <c r="L24" s="56" t="n">
        <v>138542</v>
      </c>
      <c r="M24" s="56" t="n">
        <v>74627</v>
      </c>
      <c r="N24" s="56" t="n">
        <v>63915</v>
      </c>
      <c r="O24" s="43" t="s">
        <v>30</v>
      </c>
      <c r="P24" s="42" t="n">
        <f aca="false">SUM(Q24:R24)</f>
        <v>1241627</v>
      </c>
      <c r="Q24" s="56" t="n">
        <v>644555</v>
      </c>
      <c r="R24" s="57" t="n">
        <v>597072</v>
      </c>
      <c r="S24" s="58"/>
      <c r="T24" s="59" t="s">
        <v>48</v>
      </c>
      <c r="U24" s="2"/>
      <c r="V24" s="2"/>
    </row>
    <row r="25" s="10" customFormat="true" ht="16.5" hidden="false" customHeight="true" outlineLevel="0" collapsed="false">
      <c r="A25" s="53"/>
      <c r="B25" s="53"/>
      <c r="C25" s="54" t="s">
        <v>53</v>
      </c>
      <c r="D25" s="63"/>
      <c r="E25" s="55" t="n">
        <v>7724</v>
      </c>
      <c r="F25" s="43" t="s">
        <v>30</v>
      </c>
      <c r="G25" s="43" t="s">
        <v>30</v>
      </c>
      <c r="H25" s="43" t="s">
        <v>30</v>
      </c>
      <c r="I25" s="42" t="s">
        <v>30</v>
      </c>
      <c r="J25" s="42" t="s">
        <v>30</v>
      </c>
      <c r="K25" s="43" t="s">
        <v>30</v>
      </c>
      <c r="L25" s="56" t="n">
        <v>7724</v>
      </c>
      <c r="M25" s="56" t="n">
        <v>1167</v>
      </c>
      <c r="N25" s="56" t="n">
        <v>6557</v>
      </c>
      <c r="O25" s="43" t="s">
        <v>30</v>
      </c>
      <c r="P25" s="42" t="n">
        <f aca="false">SUM(Q25:R25)</f>
        <v>14</v>
      </c>
      <c r="Q25" s="56" t="n">
        <v>14</v>
      </c>
      <c r="R25" s="60" t="s">
        <v>30</v>
      </c>
      <c r="S25" s="58"/>
      <c r="T25" s="59" t="s">
        <v>54</v>
      </c>
      <c r="U25" s="2"/>
      <c r="V25" s="2"/>
    </row>
    <row r="26" s="47" customFormat="true" ht="16.5" hidden="false" customHeight="true" outlineLevel="0" collapsed="false">
      <c r="A26" s="49"/>
      <c r="B26" s="49" t="s">
        <v>55</v>
      </c>
      <c r="C26" s="49"/>
      <c r="D26" s="64"/>
      <c r="E26" s="41" t="n">
        <f aca="false">SUM(E27:E31)</f>
        <v>388673</v>
      </c>
      <c r="F26" s="43" t="s">
        <v>30</v>
      </c>
      <c r="G26" s="43" t="s">
        <v>30</v>
      </c>
      <c r="H26" s="43" t="s">
        <v>30</v>
      </c>
      <c r="I26" s="42" t="n">
        <f aca="false">SUM(I27:I31)</f>
        <v>1598</v>
      </c>
      <c r="J26" s="42" t="n">
        <f aca="false">SUM(J27:J31)</f>
        <v>1557</v>
      </c>
      <c r="K26" s="42" t="n">
        <f aca="false">SUM(K27:K31)</f>
        <v>41</v>
      </c>
      <c r="L26" s="42" t="n">
        <f aca="false">SUM(L27:L31)</f>
        <v>387075</v>
      </c>
      <c r="M26" s="42" t="n">
        <f aca="false">SUM(M27:M31)</f>
        <v>154475</v>
      </c>
      <c r="N26" s="42" t="n">
        <f aca="false">SUM(N27:N31)</f>
        <v>232600</v>
      </c>
      <c r="O26" s="43" t="s">
        <v>30</v>
      </c>
      <c r="P26" s="42" t="n">
        <f aca="false">SUM(Q26:R26)</f>
        <v>5658089</v>
      </c>
      <c r="Q26" s="42" t="n">
        <v>4133498</v>
      </c>
      <c r="R26" s="51" t="n">
        <v>1524591</v>
      </c>
      <c r="S26" s="52" t="s">
        <v>56</v>
      </c>
      <c r="T26" s="49"/>
      <c r="U26" s="46"/>
      <c r="V26" s="46"/>
    </row>
    <row r="27" s="10" customFormat="true" ht="16.5" hidden="false" customHeight="true" outlineLevel="0" collapsed="false">
      <c r="A27" s="53"/>
      <c r="B27" s="53"/>
      <c r="C27" s="54" t="s">
        <v>57</v>
      </c>
      <c r="D27" s="63"/>
      <c r="E27" s="55" t="n">
        <v>44416</v>
      </c>
      <c r="F27" s="43" t="s">
        <v>30</v>
      </c>
      <c r="G27" s="43" t="s">
        <v>30</v>
      </c>
      <c r="H27" s="43" t="s">
        <v>30</v>
      </c>
      <c r="I27" s="56" t="n">
        <v>3</v>
      </c>
      <c r="J27" s="56" t="n">
        <v>3</v>
      </c>
      <c r="K27" s="43" t="s">
        <v>30</v>
      </c>
      <c r="L27" s="56" t="n">
        <v>44413</v>
      </c>
      <c r="M27" s="56" t="n">
        <v>5943</v>
      </c>
      <c r="N27" s="56" t="n">
        <v>38470</v>
      </c>
      <c r="O27" s="43" t="s">
        <v>30</v>
      </c>
      <c r="P27" s="42" t="n">
        <f aca="false">SUM(Q27:R27)</f>
        <v>276554</v>
      </c>
      <c r="Q27" s="56" t="n">
        <v>272264</v>
      </c>
      <c r="R27" s="57" t="n">
        <v>4290</v>
      </c>
      <c r="S27" s="58"/>
      <c r="T27" s="59" t="s">
        <v>58</v>
      </c>
      <c r="U27" s="2"/>
      <c r="V27" s="2"/>
    </row>
    <row r="28" s="10" customFormat="true" ht="16.5" hidden="false" customHeight="true" outlineLevel="0" collapsed="false">
      <c r="A28" s="53"/>
      <c r="B28" s="53"/>
      <c r="C28" s="54" t="s">
        <v>59</v>
      </c>
      <c r="D28" s="63"/>
      <c r="E28" s="55" t="n">
        <v>340351</v>
      </c>
      <c r="F28" s="43" t="s">
        <v>30</v>
      </c>
      <c r="G28" s="43" t="s">
        <v>30</v>
      </c>
      <c r="H28" s="43" t="s">
        <v>30</v>
      </c>
      <c r="I28" s="56" t="n">
        <v>1555</v>
      </c>
      <c r="J28" s="56" t="n">
        <v>1554</v>
      </c>
      <c r="K28" s="56" t="n">
        <v>1</v>
      </c>
      <c r="L28" s="56" t="n">
        <v>338796</v>
      </c>
      <c r="M28" s="56" t="n">
        <v>146464</v>
      </c>
      <c r="N28" s="56" t="n">
        <v>192332</v>
      </c>
      <c r="O28" s="43" t="s">
        <v>30</v>
      </c>
      <c r="P28" s="42" t="n">
        <f aca="false">SUM(Q28:R28)</f>
        <v>5349290</v>
      </c>
      <c r="Q28" s="56" t="n">
        <v>3849989</v>
      </c>
      <c r="R28" s="57" t="n">
        <v>1499301</v>
      </c>
      <c r="S28" s="58"/>
      <c r="T28" s="59" t="s">
        <v>60</v>
      </c>
      <c r="U28" s="2"/>
      <c r="V28" s="2"/>
    </row>
    <row r="29" s="10" customFormat="true" ht="16.5" hidden="false" customHeight="true" outlineLevel="0" collapsed="false">
      <c r="A29" s="53"/>
      <c r="B29" s="53"/>
      <c r="C29" s="54" t="s">
        <v>61</v>
      </c>
      <c r="D29" s="63"/>
      <c r="E29" s="55" t="n">
        <v>43</v>
      </c>
      <c r="F29" s="43" t="s">
        <v>30</v>
      </c>
      <c r="G29" s="43" t="s">
        <v>30</v>
      </c>
      <c r="H29" s="43" t="s">
        <v>30</v>
      </c>
      <c r="I29" s="56" t="n">
        <v>40</v>
      </c>
      <c r="J29" s="43" t="s">
        <v>30</v>
      </c>
      <c r="K29" s="56" t="n">
        <v>40</v>
      </c>
      <c r="L29" s="56" t="n">
        <v>3</v>
      </c>
      <c r="M29" s="56" t="n">
        <v>2</v>
      </c>
      <c r="N29" s="56" t="n">
        <v>1</v>
      </c>
      <c r="O29" s="43" t="s">
        <v>30</v>
      </c>
      <c r="P29" s="42" t="n">
        <f aca="false">SUM(Q29:R29)</f>
        <v>32240</v>
      </c>
      <c r="Q29" s="56" t="n">
        <v>11240</v>
      </c>
      <c r="R29" s="57" t="n">
        <v>21000</v>
      </c>
      <c r="S29" s="58"/>
      <c r="T29" s="59" t="s">
        <v>62</v>
      </c>
      <c r="U29" s="2"/>
      <c r="V29" s="2"/>
    </row>
    <row r="30" s="10" customFormat="true" ht="16.5" hidden="false" customHeight="true" outlineLevel="0" collapsed="false">
      <c r="A30" s="53"/>
      <c r="B30" s="53"/>
      <c r="C30" s="54" t="s">
        <v>63</v>
      </c>
      <c r="D30" s="63"/>
      <c r="E30" s="55" t="n">
        <v>3863</v>
      </c>
      <c r="F30" s="43" t="s">
        <v>30</v>
      </c>
      <c r="G30" s="43" t="s">
        <v>30</v>
      </c>
      <c r="H30" s="43" t="s">
        <v>30</v>
      </c>
      <c r="I30" s="43" t="s">
        <v>30</v>
      </c>
      <c r="J30" s="43" t="s">
        <v>30</v>
      </c>
      <c r="K30" s="43" t="s">
        <v>30</v>
      </c>
      <c r="L30" s="56" t="n">
        <v>3863</v>
      </c>
      <c r="M30" s="56" t="n">
        <v>2066</v>
      </c>
      <c r="N30" s="56" t="n">
        <v>1797</v>
      </c>
      <c r="O30" s="43" t="s">
        <v>30</v>
      </c>
      <c r="P30" s="42" t="n">
        <f aca="false">SUM(Q30:R30)</f>
        <v>5</v>
      </c>
      <c r="Q30" s="56" t="n">
        <v>5</v>
      </c>
      <c r="R30" s="60" t="s">
        <v>30</v>
      </c>
      <c r="S30" s="58"/>
      <c r="T30" s="59" t="s">
        <v>64</v>
      </c>
      <c r="U30" s="2"/>
      <c r="V30" s="2"/>
    </row>
    <row r="31" customFormat="false" ht="5.25" hidden="false" customHeight="true" outlineLevel="0" collapsed="false">
      <c r="A31" s="65"/>
      <c r="B31" s="65"/>
      <c r="C31" s="65"/>
      <c r="D31" s="66"/>
      <c r="E31" s="67"/>
      <c r="F31" s="68" t="s">
        <v>30</v>
      </c>
      <c r="G31" s="68" t="s">
        <v>30</v>
      </c>
      <c r="H31" s="68" t="s">
        <v>30</v>
      </c>
      <c r="I31" s="69"/>
      <c r="J31" s="69"/>
      <c r="K31" s="69"/>
      <c r="L31" s="70"/>
      <c r="M31" s="70"/>
      <c r="N31" s="70"/>
      <c r="O31" s="68" t="s">
        <v>30</v>
      </c>
      <c r="P31" s="71"/>
      <c r="Q31" s="70"/>
      <c r="R31" s="72"/>
      <c r="S31" s="73"/>
      <c r="T31" s="65"/>
    </row>
    <row r="32" customFormat="false" ht="3" hidden="false" customHeight="tru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74" t="n">
        <v>45340118</v>
      </c>
      <c r="T32" s="3"/>
    </row>
    <row r="33" customFormat="false" ht="18.75" hidden="false" customHeight="false" outlineLevel="0" collapsed="false">
      <c r="B33" s="75" t="s">
        <v>65</v>
      </c>
      <c r="K33" s="3"/>
      <c r="L33" s="3"/>
      <c r="M33" s="3"/>
      <c r="N33" s="3"/>
      <c r="O33" s="3"/>
      <c r="P33" s="3"/>
      <c r="T33" s="3"/>
    </row>
    <row r="34" customFormat="false" ht="18.75" hidden="false" customHeight="false" outlineLevel="0" collapsed="false">
      <c r="B34" s="1" t="s">
        <v>66</v>
      </c>
      <c r="T34" s="3"/>
    </row>
    <row r="35" customFormat="false" ht="11.25" hidden="false" customHeight="true" outlineLevel="0" collapsed="false">
      <c r="B35" s="3"/>
      <c r="C35" s="3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433333333333333" right="0.170138888888889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19:58Z</dcterms:created>
  <dc:creator>Acer</dc:creator>
  <dc:description/>
  <dc:language>en-US</dc:language>
  <cp:lastModifiedBy>Acer</cp:lastModifiedBy>
  <dcterms:modified xsi:type="dcterms:W3CDTF">2013-12-12T08:49:53Z</dcterms:modified>
  <cp:revision>0</cp:revision>
  <dc:subject/>
  <dc:title/>
</cp:coreProperties>
</file>