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 , 2555</t>
    </r>
  </si>
  <si>
    <t xml:space="preserve">TABLE</t>
  </si>
  <si>
    <t xml:space="preserve">QUANTILY OF SOLID  WASTE BY PROVINCES IN CENTRAL REGION : 2009 - 2010 , 2012</t>
  </si>
  <si>
    <t xml:space="preserve">            </t>
  </si>
  <si>
    <t xml:space="preserve">จังหวัด</t>
  </si>
  <si>
    <t xml:space="preserve">2552 (2009)</t>
  </si>
  <si>
    <t xml:space="preserve">2553 (2010)</t>
  </si>
  <si>
    <t xml:space="preserve">2555 (2012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 ,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S IN CENTRAL REGION : 2009-2010 , 2012 (Contd.)</t>
  </si>
  <si>
    <t xml:space="preserve">       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JasmineUPC"/>
      <family val="1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3"/>
      <color rgb="FF000000"/>
      <name val="TH SarabunPSK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7040</xdr:colOff>
      <xdr:row>0</xdr:row>
      <xdr:rowOff>37800</xdr:rowOff>
    </xdr:from>
    <xdr:to>
      <xdr:col>19</xdr:col>
      <xdr:colOff>436320</xdr:colOff>
      <xdr:row>26</xdr:row>
      <xdr:rowOff>142560</xdr:rowOff>
    </xdr:to>
    <xdr:grpSp>
      <xdr:nvGrpSpPr>
        <xdr:cNvPr id="0" name="Group 10"/>
        <xdr:cNvGrpSpPr/>
      </xdr:nvGrpSpPr>
      <xdr:grpSpPr>
        <a:xfrm>
          <a:off x="14181120" y="37800"/>
          <a:ext cx="1495080" cy="6781680"/>
          <a:chOff x="14181120" y="37800"/>
          <a:chExt cx="1495080" cy="6781680"/>
        </a:xfrm>
      </xdr:grpSpPr>
      <xdr:sp>
        <xdr:nvSpPr>
          <xdr:cNvPr id="1" name="Text Box 6"/>
          <xdr:cNvSpPr/>
        </xdr:nvSpPr>
        <xdr:spPr>
          <a:xfrm>
            <a:off x="14413320" y="1809360"/>
            <a:ext cx="114696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1120" y="6410160"/>
            <a:ext cx="149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88520" y="37800"/>
            <a:ext cx="84600" cy="643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83360</xdr:colOff>
      <xdr:row>25</xdr:row>
      <xdr:rowOff>228240</xdr:rowOff>
    </xdr:from>
    <xdr:to>
      <xdr:col>19</xdr:col>
      <xdr:colOff>566640</xdr:colOff>
      <xdr:row>52</xdr:row>
      <xdr:rowOff>695520</xdr:rowOff>
    </xdr:to>
    <xdr:grpSp>
      <xdr:nvGrpSpPr>
        <xdr:cNvPr id="4" name="Group 6"/>
        <xdr:cNvGrpSpPr/>
      </xdr:nvGrpSpPr>
      <xdr:grpSpPr>
        <a:xfrm>
          <a:off x="14167440" y="6638400"/>
          <a:ext cx="1639080" cy="7058880"/>
          <a:chOff x="14167440" y="6638400"/>
          <a:chExt cx="1639080" cy="7058880"/>
        </a:xfrm>
      </xdr:grpSpPr>
      <xdr:sp>
        <xdr:nvSpPr>
          <xdr:cNvPr id="5" name="Text Box 6"/>
          <xdr:cNvSpPr/>
        </xdr:nvSpPr>
        <xdr:spPr>
          <a:xfrm>
            <a:off x="14326920" y="6962040"/>
            <a:ext cx="1479600" cy="40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7440" y="6638400"/>
            <a:ext cx="1552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85920" y="6983280"/>
            <a:ext cx="104760" cy="67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8760</xdr:colOff>
      <xdr:row>2</xdr:row>
      <xdr:rowOff>19440</xdr:rowOff>
    </xdr:from>
    <xdr:to>
      <xdr:col>17</xdr:col>
      <xdr:colOff>362880</xdr:colOff>
      <xdr:row>3</xdr:row>
      <xdr:rowOff>28440</xdr:rowOff>
    </xdr:to>
    <xdr:sp>
      <xdr:nvSpPr>
        <xdr:cNvPr id="8" name="TextBox 9"/>
        <xdr:cNvSpPr/>
      </xdr:nvSpPr>
      <xdr:spPr>
        <a:xfrm>
          <a:off x="11483640" y="543240"/>
          <a:ext cx="336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หน่วยเป็นตันต่อวัน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:  In ton per day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1040</xdr:colOff>
      <xdr:row>28</xdr:row>
      <xdr:rowOff>37440</xdr:rowOff>
    </xdr:from>
    <xdr:to>
      <xdr:col>17</xdr:col>
      <xdr:colOff>333720</xdr:colOff>
      <xdr:row>29</xdr:row>
      <xdr:rowOff>38160</xdr:rowOff>
    </xdr:to>
    <xdr:sp>
      <xdr:nvSpPr>
        <xdr:cNvPr id="9" name="TextBox 10"/>
        <xdr:cNvSpPr/>
      </xdr:nvSpPr>
      <xdr:spPr>
        <a:xfrm>
          <a:off x="11455920" y="7238520"/>
          <a:ext cx="3364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หน่วยเป็นตันต่อวัน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:  In ton per day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1" min="11" style="1" width="11.85"/>
    <col collapsed="false" customWidth="true" hidden="false" outlineLevel="0" max="12" min="12" style="1" width="9.42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9.71"/>
    <col collapsed="false" customWidth="true" hidden="false" outlineLevel="0" max="18" min="18" style="1" width="4.14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9.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1"/>
      <c r="Q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 t="s">
        <v>7</v>
      </c>
      <c r="J5" s="16"/>
      <c r="K5" s="16"/>
      <c r="L5" s="16" t="s">
        <v>8</v>
      </c>
      <c r="M5" s="16"/>
      <c r="N5" s="16"/>
      <c r="O5" s="17" t="s">
        <v>9</v>
      </c>
      <c r="P5" s="17"/>
      <c r="Q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8" t="s">
        <v>10</v>
      </c>
      <c r="G6" s="18" t="s">
        <v>11</v>
      </c>
      <c r="H6" s="18" t="s">
        <v>12</v>
      </c>
      <c r="I6" s="18" t="s">
        <v>10</v>
      </c>
      <c r="J6" s="18" t="s">
        <v>11</v>
      </c>
      <c r="K6" s="18" t="s">
        <v>12</v>
      </c>
      <c r="L6" s="18" t="s">
        <v>10</v>
      </c>
      <c r="M6" s="18" t="s">
        <v>11</v>
      </c>
      <c r="N6" s="18" t="s">
        <v>12</v>
      </c>
      <c r="O6" s="17"/>
      <c r="P6" s="17"/>
      <c r="Q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9" t="s">
        <v>13</v>
      </c>
      <c r="M7" s="19" t="s">
        <v>14</v>
      </c>
      <c r="N7" s="19" t="s">
        <v>15</v>
      </c>
      <c r="O7" s="17"/>
      <c r="P7" s="17"/>
      <c r="Q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20"/>
      <c r="G8" s="21" t="s">
        <v>16</v>
      </c>
      <c r="H8" s="21" t="s">
        <v>17</v>
      </c>
      <c r="I8" s="20"/>
      <c r="J8" s="21" t="s">
        <v>16</v>
      </c>
      <c r="K8" s="21" t="s">
        <v>17</v>
      </c>
      <c r="L8" s="20"/>
      <c r="M8" s="21" t="s">
        <v>16</v>
      </c>
      <c r="N8" s="21" t="s">
        <v>17</v>
      </c>
      <c r="O8" s="17"/>
      <c r="P8" s="17"/>
      <c r="Q8" s="17"/>
    </row>
    <row r="9" s="6" customFormat="true" ht="21" hidden="false" customHeight="true" outlineLevel="0" collapsed="false">
      <c r="A9" s="22" t="s">
        <v>18</v>
      </c>
      <c r="B9" s="22"/>
      <c r="C9" s="22"/>
      <c r="D9" s="22"/>
      <c r="E9" s="22"/>
      <c r="F9" s="23" t="n">
        <v>9445</v>
      </c>
      <c r="G9" s="23" t="n">
        <v>5824</v>
      </c>
      <c r="H9" s="23" t="n">
        <v>3621</v>
      </c>
      <c r="I9" s="23" t="n">
        <v>10265</v>
      </c>
      <c r="J9" s="23" t="n">
        <v>6408</v>
      </c>
      <c r="K9" s="23" t="n">
        <v>3857</v>
      </c>
      <c r="L9" s="24" t="n">
        <f aca="false">SUM(L10:L26,L35:L42)</f>
        <v>10228.5</v>
      </c>
      <c r="M9" s="24" t="n">
        <f aca="false">SUM(M10:M26,M35:M42)</f>
        <v>6605.5</v>
      </c>
      <c r="N9" s="24" t="n">
        <v>3623</v>
      </c>
      <c r="O9" s="25" t="s">
        <v>19</v>
      </c>
      <c r="P9" s="25"/>
      <c r="Q9" s="25"/>
    </row>
    <row r="10" s="5" customFormat="true" ht="21" hidden="false" customHeight="true" outlineLevel="0" collapsed="false">
      <c r="A10" s="26"/>
      <c r="B10" s="27" t="s">
        <v>20</v>
      </c>
      <c r="C10" s="26"/>
      <c r="D10" s="26"/>
      <c r="E10" s="28"/>
      <c r="F10" s="29" t="n">
        <v>803</v>
      </c>
      <c r="G10" s="29" t="n">
        <v>628</v>
      </c>
      <c r="H10" s="29" t="n">
        <v>175</v>
      </c>
      <c r="I10" s="29" t="n">
        <v>813</v>
      </c>
      <c r="J10" s="29" t="n">
        <v>643</v>
      </c>
      <c r="K10" s="29" t="n">
        <v>170</v>
      </c>
      <c r="L10" s="30" t="n">
        <v>787</v>
      </c>
      <c r="M10" s="30" t="n">
        <v>636</v>
      </c>
      <c r="N10" s="30" t="n">
        <v>151</v>
      </c>
      <c r="O10" s="31"/>
      <c r="P10" s="26" t="s">
        <v>21</v>
      </c>
    </row>
    <row r="11" s="5" customFormat="true" ht="21" hidden="false" customHeight="true" outlineLevel="0" collapsed="false">
      <c r="A11" s="26"/>
      <c r="B11" s="27" t="s">
        <v>22</v>
      </c>
      <c r="C11" s="26"/>
      <c r="D11" s="26"/>
      <c r="E11" s="28"/>
      <c r="F11" s="29" t="n">
        <v>819</v>
      </c>
      <c r="G11" s="29" t="n">
        <v>687</v>
      </c>
      <c r="H11" s="29" t="n">
        <v>132</v>
      </c>
      <c r="I11" s="29" t="n">
        <v>926</v>
      </c>
      <c r="J11" s="29" t="n">
        <v>730</v>
      </c>
      <c r="K11" s="29" t="n">
        <v>196</v>
      </c>
      <c r="L11" s="30" t="n">
        <v>1055</v>
      </c>
      <c r="M11" s="30" t="n">
        <v>755</v>
      </c>
      <c r="N11" s="30" t="n">
        <v>300</v>
      </c>
      <c r="O11" s="31"/>
      <c r="P11" s="26" t="s">
        <v>23</v>
      </c>
    </row>
    <row r="12" s="5" customFormat="true" ht="21" hidden="false" customHeight="true" outlineLevel="0" collapsed="false">
      <c r="A12" s="26"/>
      <c r="B12" s="27" t="s">
        <v>24</v>
      </c>
      <c r="C12" s="26"/>
      <c r="D12" s="26"/>
      <c r="F12" s="29" t="n">
        <v>533</v>
      </c>
      <c r="G12" s="29" t="n">
        <v>401</v>
      </c>
      <c r="H12" s="29" t="n">
        <v>132</v>
      </c>
      <c r="I12" s="29" t="n">
        <v>694</v>
      </c>
      <c r="J12" s="29" t="n">
        <v>510</v>
      </c>
      <c r="K12" s="29" t="n">
        <v>184</v>
      </c>
      <c r="L12" s="30" t="n">
        <v>726</v>
      </c>
      <c r="M12" s="30" t="n">
        <v>621</v>
      </c>
      <c r="N12" s="30" t="n">
        <v>105</v>
      </c>
      <c r="O12" s="31"/>
      <c r="P12" s="26" t="s">
        <v>25</v>
      </c>
    </row>
    <row r="13" s="5" customFormat="true" ht="21" hidden="false" customHeight="true" outlineLevel="0" collapsed="false">
      <c r="A13" s="26"/>
      <c r="B13" s="27" t="s">
        <v>26</v>
      </c>
      <c r="C13" s="26"/>
      <c r="D13" s="26"/>
      <c r="F13" s="29" t="n">
        <v>437</v>
      </c>
      <c r="G13" s="29" t="n">
        <v>278</v>
      </c>
      <c r="H13" s="29" t="n">
        <v>159</v>
      </c>
      <c r="I13" s="29" t="n">
        <v>460</v>
      </c>
      <c r="J13" s="29" t="n">
        <v>310</v>
      </c>
      <c r="K13" s="29" t="n">
        <v>150</v>
      </c>
      <c r="L13" s="30" t="n">
        <v>502.6</v>
      </c>
      <c r="M13" s="30" t="n">
        <v>300.6</v>
      </c>
      <c r="N13" s="30" t="n">
        <v>202</v>
      </c>
      <c r="O13" s="31"/>
      <c r="P13" s="26" t="s">
        <v>27</v>
      </c>
    </row>
    <row r="14" s="5" customFormat="true" ht="21" hidden="false" customHeight="true" outlineLevel="0" collapsed="false">
      <c r="A14" s="26"/>
      <c r="B14" s="27" t="s">
        <v>28</v>
      </c>
      <c r="C14" s="26"/>
      <c r="D14" s="26"/>
      <c r="F14" s="29" t="n">
        <v>146</v>
      </c>
      <c r="G14" s="29" t="n">
        <v>76</v>
      </c>
      <c r="H14" s="29" t="n">
        <v>70</v>
      </c>
      <c r="I14" s="29" t="n">
        <v>172</v>
      </c>
      <c r="J14" s="29" t="n">
        <v>95</v>
      </c>
      <c r="K14" s="29" t="n">
        <v>77</v>
      </c>
      <c r="L14" s="30" t="n">
        <v>155</v>
      </c>
      <c r="M14" s="30" t="n">
        <v>93</v>
      </c>
      <c r="N14" s="30" t="n">
        <v>62</v>
      </c>
      <c r="O14" s="31"/>
      <c r="P14" s="26" t="s">
        <v>29</v>
      </c>
    </row>
    <row r="15" s="5" customFormat="true" ht="21" hidden="false" customHeight="true" outlineLevel="0" collapsed="false">
      <c r="A15" s="26"/>
      <c r="B15" s="27" t="s">
        <v>30</v>
      </c>
      <c r="C15" s="26"/>
      <c r="D15" s="26"/>
      <c r="F15" s="29" t="n">
        <v>390</v>
      </c>
      <c r="G15" s="29" t="n">
        <v>163</v>
      </c>
      <c r="H15" s="29" t="n">
        <v>227</v>
      </c>
      <c r="I15" s="29" t="n">
        <v>446</v>
      </c>
      <c r="J15" s="29" t="n">
        <v>187</v>
      </c>
      <c r="K15" s="29" t="n">
        <v>259</v>
      </c>
      <c r="L15" s="30" t="n">
        <v>370</v>
      </c>
      <c r="M15" s="30" t="n">
        <v>160</v>
      </c>
      <c r="N15" s="30" t="n">
        <v>210</v>
      </c>
      <c r="O15" s="31"/>
      <c r="P15" s="26" t="s">
        <v>31</v>
      </c>
    </row>
    <row r="16" s="5" customFormat="true" ht="21" hidden="false" customHeight="true" outlineLevel="0" collapsed="false">
      <c r="A16" s="26"/>
      <c r="B16" s="27" t="s">
        <v>32</v>
      </c>
      <c r="C16" s="26"/>
      <c r="D16" s="26"/>
      <c r="F16" s="29" t="n">
        <v>122</v>
      </c>
      <c r="G16" s="29" t="n">
        <v>56</v>
      </c>
      <c r="H16" s="29" t="n">
        <v>66</v>
      </c>
      <c r="I16" s="29" t="n">
        <v>164</v>
      </c>
      <c r="J16" s="29" t="n">
        <v>84</v>
      </c>
      <c r="K16" s="29" t="n">
        <v>80</v>
      </c>
      <c r="L16" s="30" t="n">
        <v>137</v>
      </c>
      <c r="M16" s="30" t="n">
        <v>64</v>
      </c>
      <c r="N16" s="30" t="n">
        <v>73</v>
      </c>
      <c r="O16" s="31"/>
      <c r="P16" s="26" t="s">
        <v>33</v>
      </c>
    </row>
    <row r="17" s="5" customFormat="true" ht="21" hidden="false" customHeight="true" outlineLevel="0" collapsed="false">
      <c r="A17" s="26"/>
      <c r="B17" s="27" t="s">
        <v>34</v>
      </c>
      <c r="C17" s="26"/>
      <c r="D17" s="26"/>
      <c r="F17" s="29" t="n">
        <v>147</v>
      </c>
      <c r="G17" s="29" t="n">
        <v>98</v>
      </c>
      <c r="H17" s="29" t="n">
        <v>49</v>
      </c>
      <c r="I17" s="29" t="n">
        <v>184</v>
      </c>
      <c r="J17" s="29" t="n">
        <v>124</v>
      </c>
      <c r="K17" s="29" t="n">
        <v>60</v>
      </c>
      <c r="L17" s="30" t="n">
        <v>223</v>
      </c>
      <c r="M17" s="30" t="n">
        <v>165</v>
      </c>
      <c r="N17" s="30" t="n">
        <v>58</v>
      </c>
      <c r="O17" s="31"/>
      <c r="P17" s="26" t="s">
        <v>35</v>
      </c>
    </row>
    <row r="18" s="5" customFormat="true" ht="21" hidden="false" customHeight="true" outlineLevel="0" collapsed="false">
      <c r="A18" s="26"/>
      <c r="B18" s="27" t="s">
        <v>36</v>
      </c>
      <c r="C18" s="26"/>
      <c r="D18" s="26"/>
      <c r="F18" s="29" t="n">
        <v>365</v>
      </c>
      <c r="G18" s="29" t="n">
        <v>219</v>
      </c>
      <c r="H18" s="29" t="n">
        <v>146</v>
      </c>
      <c r="I18" s="29" t="n">
        <v>415</v>
      </c>
      <c r="J18" s="29" t="n">
        <v>235</v>
      </c>
      <c r="K18" s="29" t="n">
        <v>180</v>
      </c>
      <c r="L18" s="30" t="n">
        <v>362</v>
      </c>
      <c r="M18" s="30" t="n">
        <v>240</v>
      </c>
      <c r="N18" s="30" t="n">
        <v>122</v>
      </c>
      <c r="O18" s="31"/>
      <c r="P18" s="26" t="s">
        <v>37</v>
      </c>
    </row>
    <row r="19" s="5" customFormat="true" ht="21" hidden="false" customHeight="true" outlineLevel="0" collapsed="false">
      <c r="A19" s="26"/>
      <c r="B19" s="27" t="s">
        <v>38</v>
      </c>
      <c r="C19" s="26"/>
      <c r="D19" s="26"/>
      <c r="F19" s="29" t="n">
        <v>944</v>
      </c>
      <c r="G19" s="29" t="n">
        <v>789</v>
      </c>
      <c r="H19" s="29" t="n">
        <v>155</v>
      </c>
      <c r="I19" s="29" t="n">
        <v>954</v>
      </c>
      <c r="J19" s="29" t="n">
        <v>795</v>
      </c>
      <c r="K19" s="29" t="n">
        <v>159</v>
      </c>
      <c r="L19" s="30" t="n">
        <f aca="false">SUM(M19:N19)</f>
        <v>895.69</v>
      </c>
      <c r="M19" s="30" t="n">
        <v>740.69</v>
      </c>
      <c r="N19" s="30" t="n">
        <v>155</v>
      </c>
      <c r="O19" s="31"/>
      <c r="P19" s="26" t="s">
        <v>39</v>
      </c>
    </row>
    <row r="20" s="5" customFormat="true" ht="21" hidden="false" customHeight="true" outlineLevel="0" collapsed="false">
      <c r="A20" s="26"/>
      <c r="B20" s="27" t="s">
        <v>40</v>
      </c>
      <c r="C20" s="26"/>
      <c r="D20" s="26"/>
      <c r="F20" s="29" t="n">
        <v>550</v>
      </c>
      <c r="G20" s="29" t="n">
        <v>383</v>
      </c>
      <c r="H20" s="29" t="n">
        <v>167</v>
      </c>
      <c r="I20" s="29" t="n">
        <v>507</v>
      </c>
      <c r="J20" s="29" t="n">
        <v>395</v>
      </c>
      <c r="K20" s="29" t="n">
        <v>112</v>
      </c>
      <c r="L20" s="30" t="n">
        <v>434</v>
      </c>
      <c r="M20" s="30" t="n">
        <v>332</v>
      </c>
      <c r="N20" s="30" t="n">
        <v>102</v>
      </c>
      <c r="O20" s="31"/>
      <c r="P20" s="26" t="s">
        <v>41</v>
      </c>
    </row>
    <row r="21" s="5" customFormat="true" ht="21" hidden="false" customHeight="true" outlineLevel="0" collapsed="false">
      <c r="A21" s="26"/>
      <c r="B21" s="27" t="s">
        <v>42</v>
      </c>
      <c r="C21" s="26"/>
      <c r="D21" s="26"/>
      <c r="F21" s="29" t="n">
        <v>291</v>
      </c>
      <c r="G21" s="29" t="n">
        <v>187</v>
      </c>
      <c r="H21" s="29" t="n">
        <v>104</v>
      </c>
      <c r="I21" s="29" t="n">
        <v>290</v>
      </c>
      <c r="J21" s="29" t="n">
        <v>190</v>
      </c>
      <c r="K21" s="29" t="n">
        <v>100</v>
      </c>
      <c r="L21" s="30" t="n">
        <v>351</v>
      </c>
      <c r="M21" s="30" t="n">
        <v>255</v>
      </c>
      <c r="N21" s="30" t="n">
        <v>96</v>
      </c>
      <c r="O21" s="31"/>
      <c r="P21" s="26" t="s">
        <v>43</v>
      </c>
    </row>
    <row r="22" s="5" customFormat="true" ht="21" hidden="false" customHeight="true" outlineLevel="0" collapsed="false">
      <c r="A22" s="26"/>
      <c r="B22" s="27" t="s">
        <v>44</v>
      </c>
      <c r="C22" s="26"/>
      <c r="D22" s="26"/>
      <c r="F22" s="29" t="n">
        <v>123</v>
      </c>
      <c r="G22" s="29" t="n">
        <v>57</v>
      </c>
      <c r="H22" s="29" t="n">
        <v>66</v>
      </c>
      <c r="I22" s="29" t="n">
        <v>126</v>
      </c>
      <c r="J22" s="29" t="n">
        <v>63</v>
      </c>
      <c r="K22" s="29" t="n">
        <v>63</v>
      </c>
      <c r="L22" s="30" t="n">
        <v>152.91</v>
      </c>
      <c r="M22" s="30" t="n">
        <v>77.91</v>
      </c>
      <c r="N22" s="30" t="n">
        <v>75</v>
      </c>
      <c r="O22" s="31"/>
      <c r="P22" s="26" t="s">
        <v>45</v>
      </c>
    </row>
    <row r="23" s="5" customFormat="true" ht="21" hidden="false" customHeight="true" outlineLevel="0" collapsed="false">
      <c r="A23" s="26"/>
      <c r="B23" s="27" t="s">
        <v>46</v>
      </c>
      <c r="C23" s="26"/>
      <c r="D23" s="26"/>
      <c r="F23" s="29" t="n">
        <v>348</v>
      </c>
      <c r="G23" s="29" t="n">
        <v>134</v>
      </c>
      <c r="H23" s="29" t="n">
        <v>214</v>
      </c>
      <c r="I23" s="29" t="n">
        <v>352</v>
      </c>
      <c r="J23" s="29" t="n">
        <v>142</v>
      </c>
      <c r="K23" s="29" t="n">
        <v>210</v>
      </c>
      <c r="L23" s="30" t="n">
        <v>404</v>
      </c>
      <c r="M23" s="30" t="n">
        <v>184</v>
      </c>
      <c r="N23" s="30" t="n">
        <v>220</v>
      </c>
      <c r="O23" s="31"/>
      <c r="P23" s="26" t="s">
        <v>47</v>
      </c>
    </row>
    <row r="24" s="5" customFormat="true" ht="21" hidden="false" customHeight="true" outlineLevel="0" collapsed="false">
      <c r="A24" s="26"/>
      <c r="B24" s="32" t="s">
        <v>48</v>
      </c>
      <c r="C24" s="26"/>
      <c r="D24" s="10"/>
      <c r="F24" s="29" t="n">
        <v>219</v>
      </c>
      <c r="G24" s="29" t="n">
        <v>61</v>
      </c>
      <c r="H24" s="29" t="n">
        <v>158</v>
      </c>
      <c r="I24" s="29" t="n">
        <v>230</v>
      </c>
      <c r="J24" s="29" t="n">
        <v>83</v>
      </c>
      <c r="K24" s="29" t="n">
        <v>147</v>
      </c>
      <c r="L24" s="30" t="n">
        <v>269.28</v>
      </c>
      <c r="M24" s="30" t="n">
        <v>104.28</v>
      </c>
      <c r="N24" s="30" t="n">
        <v>165</v>
      </c>
      <c r="O24" s="31"/>
      <c r="P24" s="10" t="s">
        <v>49</v>
      </c>
    </row>
    <row r="25" s="5" customFormat="true" ht="21" hidden="false" customHeight="true" outlineLevel="0" collapsed="false">
      <c r="A25" s="26"/>
      <c r="B25" s="33" t="s">
        <v>50</v>
      </c>
      <c r="C25" s="10"/>
      <c r="D25" s="26"/>
      <c r="E25" s="28"/>
      <c r="F25" s="29" t="n">
        <v>123</v>
      </c>
      <c r="G25" s="29" t="n">
        <v>28</v>
      </c>
      <c r="H25" s="29" t="n">
        <v>95</v>
      </c>
      <c r="I25" s="29" t="n">
        <v>132</v>
      </c>
      <c r="J25" s="29" t="n">
        <v>40</v>
      </c>
      <c r="K25" s="29" t="n">
        <v>92</v>
      </c>
      <c r="L25" s="30" t="n">
        <v>146.5</v>
      </c>
      <c r="M25" s="30" t="n">
        <v>41.5</v>
      </c>
      <c r="N25" s="30" t="n">
        <v>105</v>
      </c>
      <c r="O25" s="31"/>
      <c r="P25" s="26" t="s">
        <v>51</v>
      </c>
    </row>
    <row r="26" s="5" customFormat="true" ht="21" hidden="false" customHeight="true" outlineLevel="0" collapsed="false">
      <c r="A26" s="26"/>
      <c r="B26" s="33" t="s">
        <v>52</v>
      </c>
      <c r="C26" s="10"/>
      <c r="D26" s="26"/>
      <c r="E26" s="28"/>
      <c r="F26" s="29" t="n">
        <v>266</v>
      </c>
      <c r="G26" s="29" t="n">
        <v>86</v>
      </c>
      <c r="H26" s="29" t="n">
        <v>180</v>
      </c>
      <c r="I26" s="29" t="n">
        <v>269</v>
      </c>
      <c r="J26" s="29" t="n">
        <v>95</v>
      </c>
      <c r="K26" s="29" t="n">
        <v>174</v>
      </c>
      <c r="L26" s="30" t="n">
        <v>252</v>
      </c>
      <c r="M26" s="30" t="n">
        <v>122</v>
      </c>
      <c r="N26" s="30" t="n">
        <v>130</v>
      </c>
      <c r="O26" s="31"/>
      <c r="P26" s="26" t="s">
        <v>53</v>
      </c>
    </row>
    <row r="27" customFormat="false" ht="21.75" hidden="false" customHeight="false" outlineLevel="0" collapsed="false">
      <c r="B27" s="3" t="s">
        <v>0</v>
      </c>
      <c r="C27" s="3"/>
      <c r="D27" s="4" t="n">
        <v>19.4</v>
      </c>
      <c r="E27" s="3" t="s">
        <v>54</v>
      </c>
    </row>
    <row r="28" s="5" customFormat="true" ht="19.5" hidden="false" customHeight="false" outlineLevel="0" collapsed="false">
      <c r="B28" s="6" t="s">
        <v>2</v>
      </c>
      <c r="C28" s="6"/>
      <c r="D28" s="7" t="n">
        <v>19.4</v>
      </c>
      <c r="E28" s="6" t="s">
        <v>55</v>
      </c>
    </row>
    <row r="29" customFormat="false" ht="21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 t="s">
        <v>56</v>
      </c>
      <c r="P29" s="11"/>
      <c r="Q29" s="11"/>
    </row>
    <row r="30" customFormat="false" ht="3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" hidden="false" customHeight="true" outlineLevel="0" collapsed="false">
      <c r="A31" s="14" t="s">
        <v>5</v>
      </c>
      <c r="B31" s="14"/>
      <c r="C31" s="14"/>
      <c r="D31" s="14"/>
      <c r="E31" s="14"/>
      <c r="F31" s="15" t="s">
        <v>6</v>
      </c>
      <c r="G31" s="15"/>
      <c r="H31" s="15"/>
      <c r="I31" s="16" t="s">
        <v>7</v>
      </c>
      <c r="J31" s="16"/>
      <c r="K31" s="16"/>
      <c r="L31" s="16" t="s">
        <v>8</v>
      </c>
      <c r="M31" s="16"/>
      <c r="N31" s="16"/>
      <c r="O31" s="17" t="s">
        <v>9</v>
      </c>
      <c r="P31" s="17"/>
      <c r="Q31" s="17"/>
    </row>
    <row r="32" s="5" customFormat="true" ht="21" hidden="false" customHeight="true" outlineLevel="0" collapsed="false">
      <c r="A32" s="14"/>
      <c r="B32" s="14"/>
      <c r="C32" s="14"/>
      <c r="D32" s="14"/>
      <c r="E32" s="14"/>
      <c r="F32" s="18" t="s">
        <v>10</v>
      </c>
      <c r="G32" s="18" t="s">
        <v>11</v>
      </c>
      <c r="H32" s="18" t="s">
        <v>12</v>
      </c>
      <c r="I32" s="18" t="s">
        <v>10</v>
      </c>
      <c r="J32" s="18" t="s">
        <v>11</v>
      </c>
      <c r="K32" s="18" t="s">
        <v>12</v>
      </c>
      <c r="L32" s="18" t="s">
        <v>10</v>
      </c>
      <c r="M32" s="18" t="s">
        <v>11</v>
      </c>
      <c r="N32" s="18" t="s">
        <v>12</v>
      </c>
      <c r="O32" s="17"/>
      <c r="P32" s="17"/>
      <c r="Q32" s="17"/>
    </row>
    <row r="33" s="5" customFormat="true" ht="21" hidden="false" customHeight="true" outlineLevel="0" collapsed="false">
      <c r="A33" s="14"/>
      <c r="B33" s="14"/>
      <c r="C33" s="14"/>
      <c r="D33" s="14"/>
      <c r="E33" s="14"/>
      <c r="F33" s="19" t="s">
        <v>13</v>
      </c>
      <c r="G33" s="19" t="s">
        <v>14</v>
      </c>
      <c r="H33" s="19" t="s">
        <v>15</v>
      </c>
      <c r="I33" s="19" t="s">
        <v>13</v>
      </c>
      <c r="J33" s="19" t="s">
        <v>14</v>
      </c>
      <c r="K33" s="19" t="s">
        <v>15</v>
      </c>
      <c r="L33" s="19" t="s">
        <v>13</v>
      </c>
      <c r="M33" s="19" t="s">
        <v>14</v>
      </c>
      <c r="N33" s="19" t="s">
        <v>15</v>
      </c>
      <c r="O33" s="17"/>
      <c r="P33" s="17"/>
      <c r="Q33" s="17"/>
    </row>
    <row r="34" s="5" customFormat="true" ht="18.75" hidden="false" customHeight="true" outlineLevel="0" collapsed="false">
      <c r="A34" s="14"/>
      <c r="B34" s="14"/>
      <c r="C34" s="14"/>
      <c r="D34" s="14"/>
      <c r="E34" s="14"/>
      <c r="F34" s="20"/>
      <c r="G34" s="21" t="s">
        <v>16</v>
      </c>
      <c r="H34" s="21" t="s">
        <v>17</v>
      </c>
      <c r="I34" s="20"/>
      <c r="J34" s="21" t="s">
        <v>16</v>
      </c>
      <c r="K34" s="21" t="s">
        <v>17</v>
      </c>
      <c r="L34" s="20"/>
      <c r="M34" s="21" t="s">
        <v>16</v>
      </c>
      <c r="N34" s="21" t="s">
        <v>17</v>
      </c>
      <c r="O34" s="17"/>
      <c r="P34" s="17"/>
      <c r="Q34" s="17"/>
    </row>
    <row r="35" s="5" customFormat="true" ht="21" hidden="false" customHeight="true" outlineLevel="0" collapsed="false">
      <c r="A35" s="26"/>
      <c r="B35" s="33" t="s">
        <v>57</v>
      </c>
      <c r="C35" s="10"/>
      <c r="D35" s="26"/>
      <c r="E35" s="28"/>
      <c r="F35" s="34" t="n">
        <v>468</v>
      </c>
      <c r="G35" s="34" t="n">
        <v>252</v>
      </c>
      <c r="H35" s="34" t="n">
        <v>216</v>
      </c>
      <c r="I35" s="34" t="n">
        <v>508</v>
      </c>
      <c r="J35" s="34" t="n">
        <v>269</v>
      </c>
      <c r="K35" s="34" t="n">
        <v>239</v>
      </c>
      <c r="L35" s="30" t="n">
        <v>435</v>
      </c>
      <c r="M35" s="30" t="n">
        <v>260</v>
      </c>
      <c r="N35" s="30" t="n">
        <v>175</v>
      </c>
      <c r="O35" s="31"/>
      <c r="P35" s="26" t="s">
        <v>58</v>
      </c>
    </row>
    <row r="36" s="5" customFormat="true" ht="21" hidden="false" customHeight="true" outlineLevel="0" collapsed="false">
      <c r="A36" s="26"/>
      <c r="B36" s="33" t="s">
        <v>59</v>
      </c>
      <c r="C36" s="10"/>
      <c r="D36" s="26"/>
      <c r="E36" s="28"/>
      <c r="F36" s="35" t="n">
        <v>424</v>
      </c>
      <c r="G36" s="35" t="n">
        <v>190</v>
      </c>
      <c r="H36" s="35" t="n">
        <v>234</v>
      </c>
      <c r="I36" s="35" t="n">
        <v>434</v>
      </c>
      <c r="J36" s="35" t="n">
        <v>205</v>
      </c>
      <c r="K36" s="35" t="n">
        <v>229</v>
      </c>
      <c r="L36" s="30" t="n">
        <v>481</v>
      </c>
      <c r="M36" s="30" t="n">
        <v>231</v>
      </c>
      <c r="N36" s="30" t="n">
        <v>250</v>
      </c>
      <c r="O36" s="31"/>
      <c r="P36" s="26" t="s">
        <v>60</v>
      </c>
    </row>
    <row r="37" s="5" customFormat="true" ht="21" hidden="false" customHeight="true" outlineLevel="0" collapsed="false">
      <c r="A37" s="26"/>
      <c r="B37" s="33" t="s">
        <v>61</v>
      </c>
      <c r="C37" s="10"/>
      <c r="D37" s="26"/>
      <c r="E37" s="28"/>
      <c r="F37" s="35" t="n">
        <v>420</v>
      </c>
      <c r="G37" s="35" t="n">
        <v>186</v>
      </c>
      <c r="H37" s="35" t="n">
        <v>234</v>
      </c>
      <c r="I37" s="35" t="n">
        <v>482</v>
      </c>
      <c r="J37" s="35" t="n">
        <v>210</v>
      </c>
      <c r="K37" s="35" t="n">
        <v>272</v>
      </c>
      <c r="L37" s="30" t="n">
        <v>431</v>
      </c>
      <c r="M37" s="30" t="n">
        <v>215</v>
      </c>
      <c r="N37" s="30" t="n">
        <v>216</v>
      </c>
      <c r="O37" s="31"/>
      <c r="P37" s="26" t="s">
        <v>62</v>
      </c>
    </row>
    <row r="38" s="5" customFormat="true" ht="21" hidden="false" customHeight="true" outlineLevel="0" collapsed="false">
      <c r="A38" s="26"/>
      <c r="B38" s="33" t="s">
        <v>63</v>
      </c>
      <c r="C38" s="10"/>
      <c r="D38" s="26"/>
      <c r="E38" s="28"/>
      <c r="F38" s="35" t="n">
        <v>492</v>
      </c>
      <c r="G38" s="35" t="n">
        <v>256</v>
      </c>
      <c r="H38" s="35" t="n">
        <v>236</v>
      </c>
      <c r="I38" s="35" t="n">
        <v>597</v>
      </c>
      <c r="J38" s="35" t="n">
        <v>310</v>
      </c>
      <c r="K38" s="35" t="n">
        <v>287</v>
      </c>
      <c r="L38" s="30" t="n">
        <v>614</v>
      </c>
      <c r="M38" s="30" t="n">
        <v>334</v>
      </c>
      <c r="N38" s="30" t="n">
        <v>280</v>
      </c>
      <c r="O38" s="31"/>
      <c r="P38" s="26" t="s">
        <v>64</v>
      </c>
    </row>
    <row r="39" s="5" customFormat="true" ht="21" hidden="false" customHeight="true" outlineLevel="0" collapsed="false">
      <c r="A39" s="26"/>
      <c r="B39" s="33" t="s">
        <v>65</v>
      </c>
      <c r="C39" s="10"/>
      <c r="D39" s="26"/>
      <c r="E39" s="28"/>
      <c r="F39" s="35" t="n">
        <v>366</v>
      </c>
      <c r="G39" s="35" t="n">
        <v>287</v>
      </c>
      <c r="H39" s="35" t="n">
        <v>79</v>
      </c>
      <c r="I39" s="35" t="n">
        <v>422</v>
      </c>
      <c r="J39" s="35" t="n">
        <v>325</v>
      </c>
      <c r="K39" s="35" t="n">
        <v>97</v>
      </c>
      <c r="L39" s="30" t="n">
        <v>352</v>
      </c>
      <c r="M39" s="30" t="n">
        <v>270</v>
      </c>
      <c r="N39" s="30" t="n">
        <v>82</v>
      </c>
      <c r="O39" s="31"/>
      <c r="P39" s="26" t="s">
        <v>66</v>
      </c>
    </row>
    <row r="40" s="5" customFormat="true" ht="21" hidden="false" customHeight="true" outlineLevel="0" collapsed="false">
      <c r="A40" s="26"/>
      <c r="B40" s="33" t="s">
        <v>67</v>
      </c>
      <c r="C40" s="10"/>
      <c r="D40" s="26"/>
      <c r="E40" s="28"/>
      <c r="F40" s="35" t="n">
        <v>110</v>
      </c>
      <c r="G40" s="35" t="n">
        <v>47</v>
      </c>
      <c r="H40" s="35" t="n">
        <v>63</v>
      </c>
      <c r="I40" s="35" t="n">
        <v>115</v>
      </c>
      <c r="J40" s="35" t="n">
        <v>55</v>
      </c>
      <c r="K40" s="35" t="n">
        <v>60</v>
      </c>
      <c r="L40" s="30" t="n">
        <v>117</v>
      </c>
      <c r="M40" s="30" t="n">
        <v>60</v>
      </c>
      <c r="N40" s="30" t="n">
        <v>57</v>
      </c>
      <c r="O40" s="31"/>
      <c r="P40" s="26" t="s">
        <v>68</v>
      </c>
    </row>
    <row r="41" s="5" customFormat="true" ht="21" hidden="false" customHeight="true" outlineLevel="0" collapsed="false">
      <c r="A41" s="26"/>
      <c r="B41" s="33" t="s">
        <v>69</v>
      </c>
      <c r="C41" s="10"/>
      <c r="D41" s="26"/>
      <c r="E41" s="28"/>
      <c r="F41" s="35" t="n">
        <v>268</v>
      </c>
      <c r="G41" s="35" t="n">
        <v>147</v>
      </c>
      <c r="H41" s="35" t="n">
        <v>121</v>
      </c>
      <c r="I41" s="35" t="n">
        <v>288</v>
      </c>
      <c r="J41" s="35" t="n">
        <v>168</v>
      </c>
      <c r="K41" s="35" t="n">
        <v>120</v>
      </c>
      <c r="L41" s="30" t="n">
        <v>271.52</v>
      </c>
      <c r="M41" s="30" t="n">
        <v>161.52</v>
      </c>
      <c r="N41" s="30" t="n">
        <v>110</v>
      </c>
      <c r="O41" s="31"/>
      <c r="P41" s="26" t="s">
        <v>70</v>
      </c>
    </row>
    <row r="42" s="5" customFormat="true" ht="21" hidden="false" customHeight="true" outlineLevel="0" collapsed="false">
      <c r="A42" s="26"/>
      <c r="B42" s="33" t="s">
        <v>71</v>
      </c>
      <c r="C42" s="10"/>
      <c r="D42" s="26"/>
      <c r="E42" s="28"/>
      <c r="F42" s="35" t="n">
        <v>271</v>
      </c>
      <c r="G42" s="35" t="n">
        <v>128</v>
      </c>
      <c r="H42" s="35" t="n">
        <v>143</v>
      </c>
      <c r="I42" s="35" t="n">
        <v>285</v>
      </c>
      <c r="J42" s="35" t="n">
        <v>145</v>
      </c>
      <c r="K42" s="35" t="n">
        <v>140</v>
      </c>
      <c r="L42" s="30" t="n">
        <v>304</v>
      </c>
      <c r="M42" s="30" t="n">
        <v>182</v>
      </c>
      <c r="N42" s="30" t="n">
        <v>122</v>
      </c>
      <c r="O42" s="31"/>
      <c r="P42" s="26" t="s">
        <v>72</v>
      </c>
    </row>
    <row r="43" s="5" customFormat="true" ht="7.5" hidden="false" customHeight="true" outlineLevel="0" collapsed="false">
      <c r="A43" s="36"/>
      <c r="B43" s="36"/>
      <c r="C43" s="36"/>
      <c r="D43" s="37"/>
      <c r="E43" s="38"/>
      <c r="F43" s="20"/>
      <c r="G43" s="20"/>
      <c r="H43" s="20"/>
      <c r="I43" s="20"/>
      <c r="J43" s="20"/>
      <c r="K43" s="20"/>
      <c r="L43" s="20"/>
      <c r="M43" s="20"/>
      <c r="N43" s="20"/>
      <c r="O43" s="39"/>
      <c r="P43" s="36"/>
      <c r="Q43" s="36"/>
    </row>
    <row r="44" s="5" customFormat="true" ht="5.25" hidden="false" customHeight="true" outlineLevel="0" collapsed="false">
      <c r="D44" s="40"/>
    </row>
    <row r="45" s="5" customFormat="true" ht="19.5" hidden="false" customHeight="false" outlineLevel="0" collapsed="false">
      <c r="B45" s="33" t="s">
        <v>73</v>
      </c>
      <c r="D45" s="33" t="s">
        <v>74</v>
      </c>
    </row>
    <row r="46" s="5" customFormat="true" ht="19.5" hidden="false" customHeight="false" outlineLevel="0" collapsed="false">
      <c r="B46" s="5" t="s">
        <v>75</v>
      </c>
      <c r="D46" s="5" t="s">
        <v>76</v>
      </c>
    </row>
    <row r="53" customFormat="false" ht="57" hidden="false" customHeight="true" outlineLevel="0" collapsed="false"/>
  </sheetData>
  <mergeCells count="12">
    <mergeCell ref="A5:E8"/>
    <mergeCell ref="F5:H5"/>
    <mergeCell ref="I5:K5"/>
    <mergeCell ref="L5:N5"/>
    <mergeCell ref="O5:Q8"/>
    <mergeCell ref="A9:E9"/>
    <mergeCell ref="O9:Q9"/>
    <mergeCell ref="A31:E34"/>
    <mergeCell ref="F31:H31"/>
    <mergeCell ref="I31:K31"/>
    <mergeCell ref="L31:N31"/>
    <mergeCell ref="O31:Q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22T03:02:35Z</cp:lastPrinted>
  <dcterms:modified xsi:type="dcterms:W3CDTF">2013-12-12T09:17:24Z</dcterms:modified>
  <cp:revision>0</cp:revision>
  <dc:subject/>
  <dc:title/>
</cp:coreProperties>
</file>