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2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3</t>
    </r>
  </si>
  <si>
    <t xml:space="preserve">TABLE</t>
  </si>
  <si>
    <t xml:space="preserve">NUMBER OF BIRTHS, DEATHS, REGISTERED-IN AND REGISTERED-OUT BY SEX, DISTRICT AND AREA: 2010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ในเขตเทศบาล</t>
  </si>
  <si>
    <t xml:space="preserve">Municipal area</t>
  </si>
  <si>
    <t xml:space="preserve">                นอกเขตเทศบาล</t>
  </si>
  <si>
    <t xml:space="preserve">Non-municipal area</t>
  </si>
  <si>
    <t xml:space="preserve">เมืองขอนแก่น</t>
  </si>
  <si>
    <t xml:space="preserve">Mueang Khon Kaen District </t>
  </si>
  <si>
    <t xml:space="preserve">เทศบาลนครขอนแก่น</t>
  </si>
  <si>
    <t xml:space="preserve">   Khon Kaen City Municipality</t>
  </si>
  <si>
    <t xml:space="preserve">เทศบาลตำบลท่าพระ</t>
  </si>
  <si>
    <t xml:space="preserve">   Tha Phra Subdistrict Municipality</t>
  </si>
  <si>
    <t xml:space="preserve">เทศบาลตำบลบ้านเป็ด</t>
  </si>
  <si>
    <t xml:space="preserve">   Ban Ped Subdistrict Municipality</t>
  </si>
  <si>
    <t xml:space="preserve">เทศบาลตำบลโนนท่อน</t>
  </si>
  <si>
    <t xml:space="preserve">   Non Thon Subdistrict Municipality</t>
  </si>
  <si>
    <t xml:space="preserve">เทศบาลตำบลสาวะถี</t>
  </si>
  <si>
    <t xml:space="preserve">   Sawathi Subdistrict Municipality</t>
  </si>
  <si>
    <t xml:space="preserve">เทศบาลตำบลบ้านค้อ</t>
  </si>
  <si>
    <t xml:space="preserve">   Ban Kho Subdistrict Municipality</t>
  </si>
  <si>
    <t xml:space="preserve">นอกเขตเทศบาล</t>
  </si>
  <si>
    <t xml:space="preserve">   Non-municipal area</t>
  </si>
  <si>
    <t xml:space="preserve">บ้านฝาง</t>
  </si>
  <si>
    <t xml:space="preserve">Ban Fang District </t>
  </si>
  <si>
    <t xml:space="preserve">เทศบาลตำบลบ้านฝาง</t>
  </si>
  <si>
    <t xml:space="preserve">   Ban Fang Subdistrict Municipality</t>
  </si>
  <si>
    <t xml:space="preserve">พระยืน</t>
  </si>
  <si>
    <t xml:space="preserve">Phra Yuen District </t>
  </si>
  <si>
    <t xml:space="preserve">เทศบาลตำบลบ้านโต้น</t>
  </si>
  <si>
    <t xml:space="preserve">   Ban Ton Subdistrict Municipality</t>
  </si>
  <si>
    <t xml:space="preserve">เทศบาลตำบลพระยืน</t>
  </si>
  <si>
    <t xml:space="preserve">   Phra Yuen Subdistrict Municipality</t>
  </si>
  <si>
    <r>
      <rPr>
        <b val="true"/>
        <sz val="15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NUMBER OF BIRTHS, DEATHS, REGISTERED-IN AND REGISTERED-OUT BY SEX, DISTRICT AND AREA: 2010  (Contd.)</t>
  </si>
  <si>
    <t xml:space="preserve">หนองเรือ</t>
  </si>
  <si>
    <t xml:space="preserve">Nong Ruea District </t>
  </si>
  <si>
    <t xml:space="preserve">เทศบาลตำบลดอนโมง</t>
  </si>
  <si>
    <t xml:space="preserve">   Don Mong Subdistrict Municipality</t>
  </si>
  <si>
    <t xml:space="preserve">เทศบาลตำบลหนองแก</t>
  </si>
  <si>
    <t xml:space="preserve">   Nong Kae Subdistrict Municipality</t>
  </si>
  <si>
    <t xml:space="preserve">เทศบาลตำบลหนองเรือ</t>
  </si>
  <si>
    <t xml:space="preserve">   Nong Ruea Subdistrict Municipality</t>
  </si>
  <si>
    <t xml:space="preserve">ชุมแพ</t>
  </si>
  <si>
    <t xml:space="preserve">Chum Phae District </t>
  </si>
  <si>
    <t xml:space="preserve">เทศบาลเมืองชุมแพ</t>
  </si>
  <si>
    <t xml:space="preserve">   Chum Phae Town Municipality</t>
  </si>
  <si>
    <t xml:space="preserve">เทศบาลตำบลโคกสูงสัมพันธ์</t>
  </si>
  <si>
    <t xml:space="preserve">   Khok Sung Samphan Subdistrict Municipality</t>
  </si>
  <si>
    <t xml:space="preserve">เทศบาลตำบลโนนหัน</t>
  </si>
  <si>
    <t xml:space="preserve">      Sangkhom Subdistrict Municipality</t>
  </si>
  <si>
    <t xml:space="preserve">   Non Han Subdistrict Municipality</t>
  </si>
  <si>
    <t xml:space="preserve">      Non-municipal area</t>
  </si>
  <si>
    <t xml:space="preserve">สีชมพู</t>
  </si>
  <si>
    <t xml:space="preserve">Si Chomphu District </t>
  </si>
  <si>
    <t xml:space="preserve">เทศบาลตำบลสีชมพู</t>
  </si>
  <si>
    <t xml:space="preserve">      Tha Sa-at Subdistrict Municipality</t>
  </si>
  <si>
    <t xml:space="preserve">   Si Chomphu Subdistrict Municipality</t>
  </si>
  <si>
    <t xml:space="preserve">น้ำพอง</t>
  </si>
  <si>
    <t xml:space="preserve">      Pak Khat Subdistrict Municipality</t>
  </si>
  <si>
    <t xml:space="preserve">Nam Phong District </t>
  </si>
  <si>
    <t xml:space="preserve">เทศบาลตำบลน้ำพอง</t>
  </si>
  <si>
    <t xml:space="preserve">   Nam Phong Subdistrict Municipality</t>
  </si>
  <si>
    <t xml:space="preserve">เทศบาลตำบลวังชัย</t>
  </si>
  <si>
    <t xml:space="preserve">   Wang Chai Subdistrict Municipality</t>
  </si>
  <si>
    <t xml:space="preserve">เทศบาลตำบลกุดน้ำใส</t>
  </si>
  <si>
    <t xml:space="preserve">   Kud Nam Sai Subdistrict Municipality</t>
  </si>
  <si>
    <t xml:space="preserve">      Si Wilai Subdistrict Municipality</t>
  </si>
  <si>
    <t xml:space="preserve">อุบลรัตน์</t>
  </si>
  <si>
    <t xml:space="preserve">Ubolratana District </t>
  </si>
  <si>
    <t xml:space="preserve">เทศบาลตำบลเขื่อนอุบลรัตน์</t>
  </si>
  <si>
    <t xml:space="preserve">   Khuean Ubon Rat Subdistrict Municipality</t>
  </si>
  <si>
    <t xml:space="preserve">กระนวน</t>
  </si>
  <si>
    <t xml:space="preserve">Kranuan District </t>
  </si>
  <si>
    <t xml:space="preserve">เทศบาลตำบลหนองโก</t>
  </si>
  <si>
    <t xml:space="preserve">   Nong Ko Subdistrict Municipality</t>
  </si>
  <si>
    <t xml:space="preserve">บ้านไผ่</t>
  </si>
  <si>
    <t xml:space="preserve">Ban Phai District </t>
  </si>
  <si>
    <t xml:space="preserve">เทศบาลเมืองบ้านไผ่</t>
  </si>
  <si>
    <t xml:space="preserve">   Ban Phai Town Municipality</t>
  </si>
  <si>
    <t xml:space="preserve">เปือยน้อย</t>
  </si>
  <si>
    <t xml:space="preserve">Pueai Noi District </t>
  </si>
  <si>
    <t xml:space="preserve">เทศบาลตำบลเปือยน้อย</t>
  </si>
  <si>
    <t xml:space="preserve">   Pueai Noi Subdistrict Municipality</t>
  </si>
  <si>
    <t xml:space="preserve">พล</t>
  </si>
  <si>
    <t xml:space="preserve">Phon District </t>
  </si>
  <si>
    <t xml:space="preserve">เทศบาลเมืองเมืองพล</t>
  </si>
  <si>
    <t xml:space="preserve">   Mueang Phon Town Municipality</t>
  </si>
  <si>
    <t xml:space="preserve">แวงใหญ่</t>
  </si>
  <si>
    <t xml:space="preserve">Waeng Yai District </t>
  </si>
  <si>
    <t xml:space="preserve">เทศบาลตำบลแวงใหญ่</t>
  </si>
  <si>
    <t xml:space="preserve">   Waeng Yai Subdistrict Municipality</t>
  </si>
  <si>
    <t xml:space="preserve">แวงน้อย</t>
  </si>
  <si>
    <t xml:space="preserve">Waeng Noi District </t>
  </si>
  <si>
    <t xml:space="preserve">เทศบาลตำบลแวงน้อย</t>
  </si>
  <si>
    <t xml:space="preserve">   Waeng Noi Subdistrict Municipality</t>
  </si>
  <si>
    <t xml:space="preserve">หนองสองห้อง</t>
  </si>
  <si>
    <t xml:space="preserve">Nong Song Hong District </t>
  </si>
  <si>
    <t xml:space="preserve">เทศบาลตำบลหนองสองห้อง</t>
  </si>
  <si>
    <t xml:space="preserve">   Nong Song Hong Subdistrict Municipality</t>
  </si>
  <si>
    <t xml:space="preserve">ภูเวียง</t>
  </si>
  <si>
    <t xml:space="preserve">Phu Wiang District </t>
  </si>
  <si>
    <t xml:space="preserve">เทศบาลตำบลภูเวียง</t>
  </si>
  <si>
    <t xml:space="preserve">   Phu Wiang Subdistrict Municipality</t>
  </si>
  <si>
    <t xml:space="preserve">มัญจาคีรี</t>
  </si>
  <si>
    <t xml:space="preserve">Mancha Khiri District </t>
  </si>
  <si>
    <t xml:space="preserve">เทศบาลตำบลมัญจาคีรี</t>
  </si>
  <si>
    <t xml:space="preserve">   Mancha Khiri Subdistrict Municipality</t>
  </si>
  <si>
    <t xml:space="preserve">ชนบท</t>
  </si>
  <si>
    <t xml:space="preserve">Chonnabot District </t>
  </si>
  <si>
    <t xml:space="preserve">เทศบาลตำบลชนบท</t>
  </si>
  <si>
    <t xml:space="preserve">   Chonnabot Subdistrict Municipality</t>
  </si>
  <si>
    <t xml:space="preserve">เขาสวนกวาง</t>
  </si>
  <si>
    <t xml:space="preserve">Khao Suan Kwang District </t>
  </si>
  <si>
    <t xml:space="preserve">เทศบาลตำบลเขาสวนกวาง</t>
  </si>
  <si>
    <t xml:space="preserve">   Khao Suan Kwang Subdistrict Municipality</t>
  </si>
  <si>
    <t xml:space="preserve">ภูผาม่าน</t>
  </si>
  <si>
    <t xml:space="preserve">Phu Pha Man District </t>
  </si>
  <si>
    <t xml:space="preserve">เทศบาลตำบลภูผาม่าน</t>
  </si>
  <si>
    <t xml:space="preserve">   Phu Pha Man Subdistrict Municipality</t>
  </si>
  <si>
    <t xml:space="preserve">ซำสูง</t>
  </si>
  <si>
    <t xml:space="preserve">Sam Sung District </t>
  </si>
  <si>
    <t xml:space="preserve">เทศบาลตำบลซำสูง</t>
  </si>
  <si>
    <t xml:space="preserve">   Sam Sung Subdistrict Municipality</t>
  </si>
  <si>
    <t xml:space="preserve">โคกโพธิ์ไชย</t>
  </si>
  <si>
    <t xml:space="preserve">Khok Pho Chai District </t>
  </si>
  <si>
    <t xml:space="preserve">เทศบาลตำบลบ้านโคก</t>
  </si>
  <si>
    <t xml:space="preserve">   Ban Khok Subdistrict Municipality</t>
  </si>
  <si>
    <t xml:space="preserve">หนองนาคำ</t>
  </si>
  <si>
    <t xml:space="preserve">Nong Na Kham District </t>
  </si>
  <si>
    <t xml:space="preserve">บ้านแฮด</t>
  </si>
  <si>
    <t xml:space="preserve">Ban Haet District</t>
  </si>
  <si>
    <t xml:space="preserve">เทศบาลตำบลบ้านแฮด</t>
  </si>
  <si>
    <t xml:space="preserve">   Ban Haet Subdistrict Municipality</t>
  </si>
  <si>
    <t xml:space="preserve">โนนศิลา </t>
  </si>
  <si>
    <t xml:space="preserve">Non Sila District</t>
  </si>
  <si>
    <t xml:space="preserve">เทศบาลตำบลโนนศิลา</t>
  </si>
  <si>
    <t xml:space="preserve">   Non Sila Subdistrict Municipality</t>
  </si>
  <si>
    <t xml:space="preserve">เวียงเก่า </t>
  </si>
  <si>
    <t xml:space="preserve">Wieng Kao District</t>
  </si>
  <si>
    <t xml:space="preserve">ที่มา </t>
  </si>
  <si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 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_(* #,##0_);_(* \(#,##0\);_(* \-_);_(@_)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3"/>
      <name val="Angsana New"/>
      <family val="1"/>
    </font>
    <font>
      <sz val="10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3"/>
      <name val="Angsana New"/>
      <family val="1"/>
    </font>
    <font>
      <b val="true"/>
      <sz val="10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3" activeCellId="0" sqref="G13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5.42"/>
    <col collapsed="false" customWidth="true" hidden="false" outlineLevel="0" max="4" min="4" style="1" width="8.99"/>
    <col collapsed="false" customWidth="true" hidden="false" outlineLevel="0" max="16" min="5" style="1" width="8.28"/>
    <col collapsed="false" customWidth="true" hidden="false" outlineLevel="0" max="17" min="17" style="1" width="1.14"/>
    <col collapsed="false" customWidth="true" hidden="false" outlineLevel="0" max="18" min="18" style="2" width="24.99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R1" s="7"/>
    </row>
    <row r="2" s="8" customFormat="true" ht="20.1" hidden="false" customHeight="true" outlineLevel="0" collapsed="false">
      <c r="B2" s="8" t="s">
        <v>2</v>
      </c>
      <c r="C2" s="9" t="n">
        <v>1.4</v>
      </c>
      <c r="D2" s="8" t="s">
        <v>3</v>
      </c>
    </row>
    <row r="3" customFormat="false" ht="8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Q3" s="10"/>
      <c r="R3" s="11"/>
    </row>
    <row r="4" s="17" customFormat="true" ht="20.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5"/>
      <c r="N4" s="15" t="s">
        <v>8</v>
      </c>
      <c r="O4" s="15"/>
      <c r="P4" s="15"/>
      <c r="Q4" s="16" t="s">
        <v>9</v>
      </c>
      <c r="R4" s="16"/>
    </row>
    <row r="5" s="17" customFormat="true" ht="18.95" hidden="false" customHeight="true" outlineLevel="0" collapsed="false">
      <c r="A5" s="12"/>
      <c r="B5" s="12"/>
      <c r="C5" s="12"/>
      <c r="D5" s="12"/>
      <c r="E5" s="18" t="s">
        <v>10</v>
      </c>
      <c r="F5" s="18"/>
      <c r="G5" s="18"/>
      <c r="H5" s="19" t="s">
        <v>11</v>
      </c>
      <c r="I5" s="19"/>
      <c r="J5" s="19"/>
      <c r="K5" s="20" t="s">
        <v>12</v>
      </c>
      <c r="L5" s="20"/>
      <c r="M5" s="20"/>
      <c r="N5" s="20" t="s">
        <v>13</v>
      </c>
      <c r="O5" s="20"/>
      <c r="P5" s="20"/>
      <c r="Q5" s="16"/>
      <c r="R5" s="16"/>
    </row>
    <row r="6" s="17" customFormat="true" ht="20.1" hidden="false" customHeight="true" outlineLevel="0" collapsed="false">
      <c r="A6" s="12"/>
      <c r="B6" s="12"/>
      <c r="C6" s="12"/>
      <c r="D6" s="12"/>
      <c r="E6" s="21" t="s">
        <v>14</v>
      </c>
      <c r="F6" s="22" t="s">
        <v>15</v>
      </c>
      <c r="G6" s="23" t="s">
        <v>16</v>
      </c>
      <c r="H6" s="24" t="s">
        <v>14</v>
      </c>
      <c r="I6" s="14" t="s">
        <v>15</v>
      </c>
      <c r="J6" s="25" t="s">
        <v>16</v>
      </c>
      <c r="K6" s="26" t="s">
        <v>14</v>
      </c>
      <c r="L6" s="14" t="s">
        <v>15</v>
      </c>
      <c r="M6" s="26" t="s">
        <v>16</v>
      </c>
      <c r="N6" s="24" t="s">
        <v>14</v>
      </c>
      <c r="O6" s="14" t="s">
        <v>15</v>
      </c>
      <c r="P6" s="26" t="s">
        <v>16</v>
      </c>
      <c r="Q6" s="16"/>
      <c r="R6" s="16"/>
    </row>
    <row r="7" s="17" customFormat="true" ht="18.95" hidden="false" customHeight="true" outlineLevel="0" collapsed="false">
      <c r="A7" s="12"/>
      <c r="B7" s="12"/>
      <c r="C7" s="12"/>
      <c r="D7" s="12"/>
      <c r="E7" s="27" t="s">
        <v>17</v>
      </c>
      <c r="F7" s="18" t="s">
        <v>18</v>
      </c>
      <c r="G7" s="28" t="s">
        <v>19</v>
      </c>
      <c r="H7" s="20" t="s">
        <v>17</v>
      </c>
      <c r="I7" s="19" t="s">
        <v>18</v>
      </c>
      <c r="J7" s="29" t="s">
        <v>19</v>
      </c>
      <c r="K7" s="30" t="s">
        <v>17</v>
      </c>
      <c r="L7" s="19" t="s">
        <v>18</v>
      </c>
      <c r="M7" s="30" t="s">
        <v>19</v>
      </c>
      <c r="N7" s="20" t="s">
        <v>17</v>
      </c>
      <c r="O7" s="19" t="s">
        <v>18</v>
      </c>
      <c r="P7" s="30" t="s">
        <v>19</v>
      </c>
      <c r="Q7" s="16"/>
      <c r="R7" s="16"/>
    </row>
    <row r="8" s="31" customFormat="true" ht="20.1" hidden="false" customHeight="true" outlineLevel="0" collapsed="false">
      <c r="C8" s="32" t="s">
        <v>20</v>
      </c>
      <c r="E8" s="33" t="n">
        <f aca="false">SUM(E9:E10)</f>
        <v>19047</v>
      </c>
      <c r="F8" s="33" t="n">
        <f aca="false">SUM(F9:F10)</f>
        <v>9771</v>
      </c>
      <c r="G8" s="33" t="n">
        <f aca="false">SUM(G9:G10)</f>
        <v>9276</v>
      </c>
      <c r="H8" s="33" t="n">
        <f aca="false">SUM(H9:H10)</f>
        <v>11506</v>
      </c>
      <c r="I8" s="33" t="n">
        <f aca="false">SUM(I9:I10)</f>
        <v>6627</v>
      </c>
      <c r="J8" s="33" t="n">
        <f aca="false">SUM(J9:J10)</f>
        <v>4879</v>
      </c>
      <c r="K8" s="33" t="n">
        <f aca="false">SUM(K9:K10)</f>
        <v>80450</v>
      </c>
      <c r="L8" s="33" t="n">
        <f aca="false">SUM(L9:L10)</f>
        <v>42632</v>
      </c>
      <c r="M8" s="33" t="n">
        <f aca="false">SUM(M9:M10)</f>
        <v>37818</v>
      </c>
      <c r="N8" s="33" t="n">
        <f aca="false">SUM(N9:N10)</f>
        <v>75135</v>
      </c>
      <c r="O8" s="33" t="n">
        <f aca="false">SUM(O9:O10)</f>
        <v>39285</v>
      </c>
      <c r="P8" s="33" t="n">
        <f aca="false">SUM(P9:P10)</f>
        <v>35850</v>
      </c>
      <c r="Q8" s="34" t="s">
        <v>17</v>
      </c>
      <c r="R8" s="34"/>
    </row>
    <row r="9" s="8" customFormat="true" ht="20.1" hidden="false" customHeight="true" outlineLevel="0" collapsed="false">
      <c r="A9" s="35" t="s">
        <v>21</v>
      </c>
      <c r="E9" s="36" t="n">
        <f aca="false">SUM(E12:E17)+E20+SUM(E23:E24)+SUM(E34:E36)+SUM(E39:E41)+SUM(E44:E44)+SUM(E47:E49)+E59+E62+E65+E68+E71+E74+E84+E87+E90+E93+E96+E99+E109+E112+SUM(E115:E115)+SUM(E119:E119)+E122</f>
        <v>18486</v>
      </c>
      <c r="F9" s="36" t="n">
        <f aca="false">SUM(F12:F17)+F20+SUM(F23:F24)+SUM(F34:F36)+SUM(F39:F41)+SUM(F44:F44)+SUM(F47:F49)+F59+F62+F65+F68+F71+F74+F84+F87+F90+F93+F96+F99+F109+F112+SUM(F115:F115)+SUM(F119:F119)+F122</f>
        <v>9505</v>
      </c>
      <c r="G9" s="36" t="n">
        <f aca="false">SUM(G12:G17)+G20+SUM(G23:G24)+SUM(G34:G36)+SUM(G39:G41)+SUM(G44:G44)+SUM(G47:G49)+G59+G62+G65+G68+G71+G74+G84+G87+G90+G93+G96+G99+G109+G112+SUM(G115:G115)+SUM(G119:G119)+G122</f>
        <v>8981</v>
      </c>
      <c r="H9" s="36" t="n">
        <f aca="false">SUM(H12:H17)+H20+SUM(H23:H24)+SUM(H34:H36)+SUM(H39:H41)+SUM(H44:H44)+SUM(H47:H49)+H59+H62+H65+H68+H71+H74+H84+H87+H90+H93+H96+H99+H109+H112+SUM(H115:H115)+SUM(H119:H119)+H122</f>
        <v>2598</v>
      </c>
      <c r="I9" s="36" t="n">
        <f aca="false">SUM(I12:I17)+I20+SUM(I23:I24)+SUM(I34:I36)+SUM(I39:I41)+SUM(I44:I44)+SUM(I47:I49)+I59+I62+I65+I68+I71+I74+I84+I87+I90+I93+I96+I99+I109+I112+SUM(I115:I115)+SUM(I119:I119)+I122</f>
        <v>1501</v>
      </c>
      <c r="J9" s="36" t="n">
        <f aca="false">SUM(J12:J17)+J20+SUM(J23:J24)+SUM(J34:J36)+SUM(J39:J41)+SUM(J44:J44)+SUM(J47:J49)+J59+J62+J65+J68+J71+J74+J84+J87+J90+J93+J96+J99+J109+J112+SUM(J115:J115)+SUM(J119:J119)+J122</f>
        <v>1097</v>
      </c>
      <c r="K9" s="36" t="n">
        <f aca="false">SUM(K12:K17)+K20+SUM(K23:K24)+SUM(K34:K36)+SUM(K39:K41)+SUM(K44:K44)+SUM(K47:K49)+K59+K62+K65+K68+K71+K74+K84+K87+K90+K93+K96+K99+K109+K112+SUM(K115:K115)+SUM(K119:K119)+K122</f>
        <v>21537</v>
      </c>
      <c r="L9" s="36" t="n">
        <f aca="false">SUM(L12:L17)+L20+SUM(L23:L24)+SUM(L34:L36)+SUM(L39:L41)+SUM(L44:L44)+SUM(L47:L49)+L59+L62+L65+L68+L71+L74+L84+L87+L90+L93+L96+L99+L109+L112+SUM(L115:L115)+SUM(L119:L119)+L122</f>
        <v>10604</v>
      </c>
      <c r="M9" s="36" t="n">
        <f aca="false">SUM(M12:M17)+M20+SUM(M23:M24)+SUM(M34:M36)+SUM(M39:M41)+SUM(M44:M44)+SUM(M47:M49)+M59+M62+M65+M68+M71+M74+M84+M87+M90+M93+M96+M99+M109+M112+SUM(M115:M115)+SUM(M119:M119)+M122</f>
        <v>10933</v>
      </c>
      <c r="N9" s="36" t="n">
        <f aca="false">SUM(N12:N17)+N20+SUM(N23:N24)+SUM(N34:N36)+SUM(N39:N41)+SUM(N44:N44)+SUM(N47:N49)+N59+N62+N65+N68+N71+N74+N84+N87+N90+N93+N96+N99+N109+N112+SUM(N115:N115)+SUM(N119:N119)+N122</f>
        <v>30223</v>
      </c>
      <c r="O9" s="36" t="n">
        <f aca="false">SUM(O12:O17)+O20+SUM(O23:O24)+SUM(O34:O36)+SUM(O39:O41)+SUM(O44:O44)+SUM(O47:O49)+O59+O62+O65+O68+O71+O74+O84+O87+O90+O93+O96+O99+O109+O112+SUM(O115:O115)+SUM(O119:O119)+O122</f>
        <v>14877</v>
      </c>
      <c r="P9" s="36" t="n">
        <f aca="false">SUM(P12:P17)+P20+SUM(P23:P24)+SUM(P34:P36)+SUM(P39:P41)+SUM(P44:P44)+SUM(P47:P49)+P59+P62+P65+P68+P71+P74+P84+P87+P90+P93+P96+P99+P109+P112+SUM(P115:P115)+SUM(P119:P119)+P122</f>
        <v>15346</v>
      </c>
      <c r="Q9" s="37"/>
      <c r="R9" s="38" t="s">
        <v>22</v>
      </c>
    </row>
    <row r="10" s="8" customFormat="true" ht="20.1" hidden="false" customHeight="true" outlineLevel="0" collapsed="false">
      <c r="A10" s="35" t="s">
        <v>23</v>
      </c>
      <c r="E10" s="36" t="n">
        <f aca="false">E18+E21+E25+E37+E42+E45+E50+E60+E63+E66+E69+E72+E75+E85+E88+E91+E94+E97+E100+E110+E113+E116+E117+E120+E123+E124</f>
        <v>561</v>
      </c>
      <c r="F10" s="36" t="n">
        <f aca="false">F18+F21+F25+F37+F42+F45+F50+F60+F63+F66+F69+F72+F75+F85+F88+F91+F94+F97+F100+F110+F113+F116+F117+F120+F123+F124</f>
        <v>266</v>
      </c>
      <c r="G10" s="36" t="n">
        <f aca="false">G18+G21+G25+G37+G42+G45+G50+G60+G63+G66+G69+G72+G75+G85+G88+G91+G94+G97+G100+G110+G113+G116+G117+G120+G123+G124</f>
        <v>295</v>
      </c>
      <c r="H10" s="36" t="n">
        <f aca="false">H18+H21+H25+H37+H42+H45+H50+H60+H63+H66+H69+H72+H75+H85+H88+H91+H94+H97+H100+H110+H113+H116+H117+H120+H123+H124</f>
        <v>8908</v>
      </c>
      <c r="I10" s="36" t="n">
        <f aca="false">I18+I21+I25+I37+I42+I45+I50+I60+I63+I66+I69+I72+I75+I85+I88+I91+I94+I97+I100+I110+I113+I116+I117+I120+I123+I124</f>
        <v>5126</v>
      </c>
      <c r="J10" s="36" t="n">
        <f aca="false">J18+J21+J25+J37+J42+J45+J50+J60+J63+J66+J69+J72+J75+J85+J88+J91+J94+J97+J100+J110+J113+J116+J117+J120+J123+J124</f>
        <v>3782</v>
      </c>
      <c r="K10" s="36" t="n">
        <f aca="false">K18+K21+K25+K37+K42+K45+K50+K60+K63+K66+K69+K72+K75+K85+K88+K91+K94+K97+K100+K110+K113+K116+K117+K120+K123+K124</f>
        <v>58913</v>
      </c>
      <c r="L10" s="36" t="n">
        <f aca="false">L18+L21+L25+L37+L42+L45+L50+L60+L63+L66+L69+L72+L75+L85+L88+L91+L94+L97+L100+L110+L113+L116+L117+L120+L123+L124</f>
        <v>32028</v>
      </c>
      <c r="M10" s="36" t="n">
        <f aca="false">M18+M21+M25+M37+M42+M45+M50+M60+M63+M66+M69+M72+M75+M85+M88+M91+M94+M97+M100+M110+M113+M116+M117+M120+M123+M124</f>
        <v>26885</v>
      </c>
      <c r="N10" s="36" t="n">
        <f aca="false">N18+N21+N25+N37+N42+N45+N50+N60+N63+N66+N69+N72+N75+N85+N88+N91+N94+N97+N100+N110+N113+N116+N117+N120+N123+N124</f>
        <v>44912</v>
      </c>
      <c r="O10" s="36" t="n">
        <f aca="false">O18+O21+O25+O37+O42+O45+O50+O60+O63+O66+O69+O72+O75+O85+O88+O91+O94+O97+O100+O110+O113+O116+O117+O120+O123+O124</f>
        <v>24408</v>
      </c>
      <c r="P10" s="36" t="n">
        <f aca="false">P18+P21+P25+P37+P42+P45+P50+P60+P63+P66+P69+P72+P75+P85+P88+P91+P94+P97+P100+P110+P113+P116+P117+P120+P123+P124</f>
        <v>20504</v>
      </c>
      <c r="Q10" s="37"/>
      <c r="R10" s="38" t="s">
        <v>24</v>
      </c>
    </row>
    <row r="11" customFormat="false" ht="20.1" hidden="false" customHeight="true" outlineLevel="0" collapsed="false">
      <c r="B11" s="39" t="s">
        <v>25</v>
      </c>
      <c r="E11" s="40" t="n">
        <f aca="false">SUM(E12:E18)</f>
        <v>9714</v>
      </c>
      <c r="F11" s="40" t="n">
        <f aca="false">SUM(F12:F18)</f>
        <v>5047</v>
      </c>
      <c r="G11" s="40" t="n">
        <f aca="false">SUM(G12:G18)</f>
        <v>4667</v>
      </c>
      <c r="H11" s="40" t="n">
        <f aca="false">SUM(H12:H18)</f>
        <v>2435</v>
      </c>
      <c r="I11" s="40" t="n">
        <f aca="false">SUM(I12:I18)</f>
        <v>1470</v>
      </c>
      <c r="J11" s="40" t="n">
        <f aca="false">SUM(J12:J18)</f>
        <v>965</v>
      </c>
      <c r="K11" s="40" t="n">
        <f aca="false">SUM(K12:K18)</f>
        <v>23770</v>
      </c>
      <c r="L11" s="40" t="n">
        <f aca="false">SUM(L12:L18)</f>
        <v>12190</v>
      </c>
      <c r="M11" s="40" t="n">
        <f aca="false">SUM(M12:M18)</f>
        <v>11580</v>
      </c>
      <c r="N11" s="40" t="n">
        <f aca="false">SUM(N12:N18)</f>
        <v>22919</v>
      </c>
      <c r="O11" s="40" t="n">
        <f aca="false">SUM(O12:O18)</f>
        <v>11552</v>
      </c>
      <c r="P11" s="40" t="n">
        <f aca="false">SUM(P12:P18)</f>
        <v>11367</v>
      </c>
      <c r="Q11" s="41"/>
      <c r="R11" s="11" t="s">
        <v>26</v>
      </c>
    </row>
    <row r="12" customFormat="false" ht="20.1" hidden="false" customHeight="true" outlineLevel="0" collapsed="false">
      <c r="B12" s="42" t="s">
        <v>27</v>
      </c>
      <c r="E12" s="40" t="n">
        <v>9697</v>
      </c>
      <c r="F12" s="40" t="n">
        <v>5043</v>
      </c>
      <c r="G12" s="40" t="n">
        <v>4654</v>
      </c>
      <c r="H12" s="40" t="n">
        <v>627</v>
      </c>
      <c r="I12" s="40" t="n">
        <v>368</v>
      </c>
      <c r="J12" s="40" t="n">
        <v>259</v>
      </c>
      <c r="K12" s="40" t="n">
        <v>5745</v>
      </c>
      <c r="L12" s="40" t="n">
        <v>2654</v>
      </c>
      <c r="M12" s="40" t="n">
        <v>3091</v>
      </c>
      <c r="N12" s="40" t="n">
        <v>11050</v>
      </c>
      <c r="O12" s="40" t="n">
        <v>5070</v>
      </c>
      <c r="P12" s="40" t="n">
        <v>5980</v>
      </c>
      <c r="Q12" s="43"/>
      <c r="R12" s="11" t="s">
        <v>28</v>
      </c>
    </row>
    <row r="13" customFormat="false" ht="20.1" hidden="false" customHeight="true" outlineLevel="0" collapsed="false">
      <c r="B13" s="42" t="s">
        <v>29</v>
      </c>
      <c r="E13" s="40" t="n">
        <v>1</v>
      </c>
      <c r="F13" s="40" t="n">
        <v>0</v>
      </c>
      <c r="G13" s="40" t="n">
        <v>1</v>
      </c>
      <c r="H13" s="40" t="n">
        <v>72</v>
      </c>
      <c r="I13" s="40" t="n">
        <v>37</v>
      </c>
      <c r="J13" s="40" t="n">
        <v>35</v>
      </c>
      <c r="K13" s="40" t="n">
        <v>475</v>
      </c>
      <c r="L13" s="40" t="n">
        <v>238</v>
      </c>
      <c r="M13" s="40" t="n">
        <v>237</v>
      </c>
      <c r="N13" s="40" t="n">
        <v>343</v>
      </c>
      <c r="O13" s="40" t="n">
        <v>175</v>
      </c>
      <c r="P13" s="40" t="n">
        <v>168</v>
      </c>
      <c r="Q13" s="43"/>
      <c r="R13" s="11" t="s">
        <v>30</v>
      </c>
    </row>
    <row r="14" customFormat="false" ht="20.1" hidden="false" customHeight="true" outlineLevel="0" collapsed="false">
      <c r="B14" s="42" t="s">
        <v>31</v>
      </c>
      <c r="E14" s="40" t="n">
        <v>1</v>
      </c>
      <c r="F14" s="40" t="n">
        <v>1</v>
      </c>
      <c r="G14" s="40" t="n">
        <v>0</v>
      </c>
      <c r="H14" s="40" t="n">
        <v>165</v>
      </c>
      <c r="I14" s="40" t="n">
        <v>98</v>
      </c>
      <c r="J14" s="40" t="n">
        <v>67</v>
      </c>
      <c r="K14" s="40" t="n">
        <v>3865</v>
      </c>
      <c r="L14" s="40" t="n">
        <v>1817</v>
      </c>
      <c r="M14" s="40" t="n">
        <v>2048</v>
      </c>
      <c r="N14" s="40" t="n">
        <v>1888</v>
      </c>
      <c r="O14" s="40" t="n">
        <v>912</v>
      </c>
      <c r="P14" s="40" t="n">
        <v>976</v>
      </c>
      <c r="Q14" s="43"/>
      <c r="R14" s="11" t="s">
        <v>32</v>
      </c>
    </row>
    <row r="15" customFormat="false" ht="20.1" hidden="false" customHeight="true" outlineLevel="0" collapsed="false">
      <c r="B15" s="42" t="s">
        <v>33</v>
      </c>
      <c r="E15" s="40" t="n">
        <v>0</v>
      </c>
      <c r="F15" s="40" t="n">
        <v>0</v>
      </c>
      <c r="G15" s="40" t="n">
        <v>0</v>
      </c>
      <c r="H15" s="40" t="n">
        <v>18</v>
      </c>
      <c r="I15" s="40" t="n">
        <v>12</v>
      </c>
      <c r="J15" s="40" t="n">
        <v>6</v>
      </c>
      <c r="K15" s="40" t="n">
        <v>84</v>
      </c>
      <c r="L15" s="40" t="n">
        <v>52</v>
      </c>
      <c r="M15" s="40" t="n">
        <v>32</v>
      </c>
      <c r="N15" s="40" t="n">
        <v>45</v>
      </c>
      <c r="O15" s="40" t="n">
        <v>34</v>
      </c>
      <c r="P15" s="40" t="n">
        <v>11</v>
      </c>
      <c r="Q15" s="43"/>
      <c r="R15" s="11" t="s">
        <v>34</v>
      </c>
    </row>
    <row r="16" customFormat="false" ht="20.1" hidden="false" customHeight="true" outlineLevel="0" collapsed="false">
      <c r="B16" s="42" t="s">
        <v>35</v>
      </c>
      <c r="E16" s="40" t="n">
        <v>0</v>
      </c>
      <c r="F16" s="40" t="n">
        <v>0</v>
      </c>
      <c r="G16" s="40" t="n">
        <v>0</v>
      </c>
      <c r="H16" s="40" t="n">
        <v>134</v>
      </c>
      <c r="I16" s="40" t="n">
        <v>73</v>
      </c>
      <c r="J16" s="40" t="n">
        <v>61</v>
      </c>
      <c r="K16" s="40" t="n">
        <v>779</v>
      </c>
      <c r="L16" s="40" t="n">
        <v>434</v>
      </c>
      <c r="M16" s="40" t="n">
        <v>345</v>
      </c>
      <c r="N16" s="40" t="n">
        <v>507</v>
      </c>
      <c r="O16" s="40" t="n">
        <v>293</v>
      </c>
      <c r="P16" s="40" t="n">
        <v>214</v>
      </c>
      <c r="Q16" s="43"/>
      <c r="R16" s="11" t="s">
        <v>36</v>
      </c>
    </row>
    <row r="17" customFormat="false" ht="20.1" hidden="false" customHeight="true" outlineLevel="0" collapsed="false">
      <c r="B17" s="42" t="s">
        <v>37</v>
      </c>
      <c r="E17" s="40" t="n">
        <v>1</v>
      </c>
      <c r="F17" s="40" t="n">
        <v>0</v>
      </c>
      <c r="G17" s="40" t="n">
        <v>1</v>
      </c>
      <c r="H17" s="40" t="n">
        <v>29</v>
      </c>
      <c r="I17" s="40" t="n">
        <v>21</v>
      </c>
      <c r="J17" s="40" t="n">
        <v>8</v>
      </c>
      <c r="K17" s="40" t="n">
        <v>124</v>
      </c>
      <c r="L17" s="40" t="n">
        <v>69</v>
      </c>
      <c r="M17" s="40" t="n">
        <v>55</v>
      </c>
      <c r="N17" s="40" t="n">
        <v>115</v>
      </c>
      <c r="O17" s="40" t="n">
        <v>76</v>
      </c>
      <c r="P17" s="40" t="n">
        <v>39</v>
      </c>
      <c r="Q17" s="43"/>
      <c r="R17" s="11" t="s">
        <v>38</v>
      </c>
    </row>
    <row r="18" customFormat="false" ht="20.1" hidden="false" customHeight="true" outlineLevel="0" collapsed="false">
      <c r="B18" s="42" t="s">
        <v>39</v>
      </c>
      <c r="E18" s="40" t="n">
        <v>14</v>
      </c>
      <c r="F18" s="40" t="n">
        <v>3</v>
      </c>
      <c r="G18" s="40" t="n">
        <v>11</v>
      </c>
      <c r="H18" s="40" t="n">
        <v>1390</v>
      </c>
      <c r="I18" s="40" t="n">
        <v>861</v>
      </c>
      <c r="J18" s="40" t="n">
        <v>529</v>
      </c>
      <c r="K18" s="40" t="n">
        <v>12698</v>
      </c>
      <c r="L18" s="40" t="n">
        <v>6926</v>
      </c>
      <c r="M18" s="40" t="n">
        <v>5772</v>
      </c>
      <c r="N18" s="40" t="n">
        <v>8971</v>
      </c>
      <c r="O18" s="40" t="n">
        <v>4992</v>
      </c>
      <c r="P18" s="40" t="n">
        <v>3979</v>
      </c>
      <c r="Q18" s="43"/>
      <c r="R18" s="11" t="s">
        <v>40</v>
      </c>
    </row>
    <row r="19" customFormat="false" ht="20.1" hidden="false" customHeight="true" outlineLevel="0" collapsed="false">
      <c r="B19" s="39" t="s">
        <v>41</v>
      </c>
      <c r="E19" s="40" t="n">
        <f aca="false">SUM(E20:E21)</f>
        <v>253</v>
      </c>
      <c r="F19" s="40" t="n">
        <f aca="false">SUM(F20:F21)</f>
        <v>144</v>
      </c>
      <c r="G19" s="40" t="n">
        <f aca="false">SUM(G20:G21)</f>
        <v>109</v>
      </c>
      <c r="H19" s="40" t="n">
        <f aca="false">SUM(H20:H21)</f>
        <v>374</v>
      </c>
      <c r="I19" s="40" t="n">
        <f aca="false">SUM(I20:I21)</f>
        <v>226</v>
      </c>
      <c r="J19" s="40" t="n">
        <f aca="false">SUM(J20:J21)</f>
        <v>148</v>
      </c>
      <c r="K19" s="40" t="n">
        <f aca="false">SUM(K20:K21)</f>
        <v>1975</v>
      </c>
      <c r="L19" s="40" t="n">
        <f aca="false">SUM(L20:L21)</f>
        <v>1050</v>
      </c>
      <c r="M19" s="40" t="n">
        <f aca="false">SUM(M20:M21)</f>
        <v>925</v>
      </c>
      <c r="N19" s="40" t="n">
        <f aca="false">SUM(N20:N21)</f>
        <v>1797</v>
      </c>
      <c r="O19" s="40" t="n">
        <f aca="false">SUM(O20:O21)</f>
        <v>955</v>
      </c>
      <c r="P19" s="40" t="n">
        <f aca="false">SUM(P20:P21)</f>
        <v>842</v>
      </c>
      <c r="Q19" s="43"/>
      <c r="R19" s="11" t="s">
        <v>42</v>
      </c>
    </row>
    <row r="20" customFormat="false" ht="20.1" hidden="false" customHeight="true" outlineLevel="0" collapsed="false">
      <c r="B20" s="44" t="s">
        <v>43</v>
      </c>
      <c r="D20" s="10"/>
      <c r="E20" s="40" t="n">
        <v>251</v>
      </c>
      <c r="F20" s="40" t="n">
        <v>143</v>
      </c>
      <c r="G20" s="40" t="n">
        <v>108</v>
      </c>
      <c r="H20" s="40" t="n">
        <v>39</v>
      </c>
      <c r="I20" s="40" t="n">
        <v>28</v>
      </c>
      <c r="J20" s="40" t="n">
        <v>11</v>
      </c>
      <c r="K20" s="40" t="n">
        <v>164</v>
      </c>
      <c r="L20" s="40" t="n">
        <v>87</v>
      </c>
      <c r="M20" s="40" t="n">
        <v>77</v>
      </c>
      <c r="N20" s="40" t="n">
        <v>438</v>
      </c>
      <c r="O20" s="40" t="n">
        <v>241</v>
      </c>
      <c r="P20" s="40" t="n">
        <v>197</v>
      </c>
      <c r="Q20" s="43"/>
      <c r="R20" s="11" t="s">
        <v>44</v>
      </c>
    </row>
    <row r="21" customFormat="false" ht="20.1" hidden="false" customHeight="true" outlineLevel="0" collapsed="false">
      <c r="B21" s="42" t="s">
        <v>39</v>
      </c>
      <c r="E21" s="40" t="n">
        <v>2</v>
      </c>
      <c r="F21" s="40" t="n">
        <v>1</v>
      </c>
      <c r="G21" s="40" t="n">
        <v>1</v>
      </c>
      <c r="H21" s="40" t="n">
        <v>335</v>
      </c>
      <c r="I21" s="40" t="n">
        <v>198</v>
      </c>
      <c r="J21" s="40" t="n">
        <v>137</v>
      </c>
      <c r="K21" s="40" t="n">
        <v>1811</v>
      </c>
      <c r="L21" s="40" t="n">
        <v>963</v>
      </c>
      <c r="M21" s="40" t="n">
        <v>848</v>
      </c>
      <c r="N21" s="40" t="n">
        <v>1359</v>
      </c>
      <c r="O21" s="40" t="n">
        <v>714</v>
      </c>
      <c r="P21" s="40" t="n">
        <v>645</v>
      </c>
      <c r="Q21" s="43"/>
      <c r="R21" s="11" t="s">
        <v>40</v>
      </c>
    </row>
    <row r="22" customFormat="false" ht="20.1" hidden="false" customHeight="true" outlineLevel="0" collapsed="false">
      <c r="B22" s="39" t="s">
        <v>45</v>
      </c>
      <c r="E22" s="40" t="n">
        <f aca="false">SUM(E23:E25)</f>
        <v>175</v>
      </c>
      <c r="F22" s="40" t="n">
        <f aca="false">SUM(F23:F25)</f>
        <v>83</v>
      </c>
      <c r="G22" s="40" t="n">
        <f aca="false">SUM(G23:G25)</f>
        <v>92</v>
      </c>
      <c r="H22" s="40" t="n">
        <f aca="false">SUM(H23:H25)</f>
        <v>248</v>
      </c>
      <c r="I22" s="40" t="n">
        <f aca="false">SUM(I23:I25)</f>
        <v>140</v>
      </c>
      <c r="J22" s="40" t="n">
        <f aca="false">SUM(J23:J25)</f>
        <v>108</v>
      </c>
      <c r="K22" s="40" t="n">
        <f aca="false">SUM(K23:K25)</f>
        <v>1288</v>
      </c>
      <c r="L22" s="40" t="n">
        <f aca="false">SUM(L23:L25)</f>
        <v>678</v>
      </c>
      <c r="M22" s="40" t="n">
        <f aca="false">SUM(M23:M25)</f>
        <v>610</v>
      </c>
      <c r="N22" s="40" t="n">
        <f aca="false">SUM(N23:N25)</f>
        <v>1210</v>
      </c>
      <c r="O22" s="40" t="n">
        <f aca="false">SUM(O23:O25)</f>
        <v>634</v>
      </c>
      <c r="P22" s="40" t="n">
        <f aca="false">SUM(P23:P25)</f>
        <v>576</v>
      </c>
      <c r="Q22" s="43"/>
      <c r="R22" s="11" t="s">
        <v>46</v>
      </c>
    </row>
    <row r="23" customFormat="false" ht="20.1" hidden="false" customHeight="true" outlineLevel="0" collapsed="false">
      <c r="B23" s="42" t="s">
        <v>47</v>
      </c>
      <c r="D23" s="10"/>
      <c r="E23" s="40" t="n">
        <v>2</v>
      </c>
      <c r="F23" s="40" t="n">
        <v>2</v>
      </c>
      <c r="G23" s="40" t="n">
        <v>0</v>
      </c>
      <c r="H23" s="40" t="n">
        <v>62</v>
      </c>
      <c r="I23" s="40" t="n">
        <v>36</v>
      </c>
      <c r="J23" s="40" t="n">
        <v>26</v>
      </c>
      <c r="K23" s="40" t="n">
        <v>258</v>
      </c>
      <c r="L23" s="40" t="n">
        <v>140</v>
      </c>
      <c r="M23" s="40" t="n">
        <v>118</v>
      </c>
      <c r="N23" s="40" t="n">
        <v>228</v>
      </c>
      <c r="O23" s="40" t="n">
        <v>120</v>
      </c>
      <c r="P23" s="40" t="n">
        <v>108</v>
      </c>
      <c r="Q23" s="43"/>
      <c r="R23" s="11" t="s">
        <v>48</v>
      </c>
    </row>
    <row r="24" customFormat="false" ht="20.1" hidden="false" customHeight="true" outlineLevel="0" collapsed="false">
      <c r="B24" s="44" t="s">
        <v>49</v>
      </c>
      <c r="D24" s="10"/>
      <c r="E24" s="40" t="n">
        <v>170</v>
      </c>
      <c r="F24" s="40" t="n">
        <v>80</v>
      </c>
      <c r="G24" s="40" t="n">
        <v>90</v>
      </c>
      <c r="H24" s="40" t="n">
        <v>25</v>
      </c>
      <c r="I24" s="40" t="n">
        <v>15</v>
      </c>
      <c r="J24" s="40" t="n">
        <v>10</v>
      </c>
      <c r="K24" s="40" t="n">
        <v>177</v>
      </c>
      <c r="L24" s="40" t="n">
        <v>98</v>
      </c>
      <c r="M24" s="40" t="n">
        <v>79</v>
      </c>
      <c r="N24" s="40" t="n">
        <v>295</v>
      </c>
      <c r="O24" s="40" t="n">
        <v>159</v>
      </c>
      <c r="P24" s="40" t="n">
        <v>136</v>
      </c>
      <c r="Q24" s="43"/>
      <c r="R24" s="11" t="s">
        <v>50</v>
      </c>
    </row>
    <row r="25" customFormat="false" ht="20.1" hidden="false" customHeight="true" outlineLevel="0" collapsed="false">
      <c r="B25" s="44" t="s">
        <v>39</v>
      </c>
      <c r="D25" s="10"/>
      <c r="E25" s="40" t="n">
        <v>3</v>
      </c>
      <c r="F25" s="40" t="n">
        <v>1</v>
      </c>
      <c r="G25" s="40" t="n">
        <v>2</v>
      </c>
      <c r="H25" s="40" t="n">
        <v>161</v>
      </c>
      <c r="I25" s="40" t="n">
        <v>89</v>
      </c>
      <c r="J25" s="40" t="n">
        <v>72</v>
      </c>
      <c r="K25" s="40" t="n">
        <v>853</v>
      </c>
      <c r="L25" s="40" t="n">
        <v>440</v>
      </c>
      <c r="M25" s="40" t="n">
        <v>413</v>
      </c>
      <c r="N25" s="40" t="n">
        <v>687</v>
      </c>
      <c r="O25" s="40" t="n">
        <v>355</v>
      </c>
      <c r="P25" s="40" t="n">
        <v>332</v>
      </c>
      <c r="Q25" s="43"/>
      <c r="R25" s="11" t="s">
        <v>40</v>
      </c>
    </row>
    <row r="26" s="3" customFormat="true" ht="21.95" hidden="false" customHeight="true" outlineLevel="0" collapsed="false">
      <c r="B26" s="4" t="s">
        <v>0</v>
      </c>
      <c r="C26" s="5" t="n">
        <v>1.4</v>
      </c>
      <c r="D26" s="4" t="s">
        <v>51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R26" s="7"/>
    </row>
    <row r="27" s="8" customFormat="true" ht="20.1" hidden="false" customHeight="true" outlineLevel="0" collapsed="false">
      <c r="B27" s="8" t="s">
        <v>2</v>
      </c>
      <c r="C27" s="9" t="n">
        <v>1.4</v>
      </c>
      <c r="D27" s="8" t="s">
        <v>52</v>
      </c>
    </row>
    <row r="28" customFormat="false" ht="5.2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Q28" s="10"/>
      <c r="R28" s="11"/>
    </row>
    <row r="29" s="17" customFormat="true" ht="18.95" hidden="false" customHeight="true" outlineLevel="0" collapsed="false">
      <c r="A29" s="12" t="s">
        <v>4</v>
      </c>
      <c r="B29" s="12"/>
      <c r="C29" s="12"/>
      <c r="D29" s="12"/>
      <c r="E29" s="13" t="s">
        <v>5</v>
      </c>
      <c r="F29" s="13"/>
      <c r="G29" s="13"/>
      <c r="H29" s="14" t="s">
        <v>6</v>
      </c>
      <c r="I29" s="14"/>
      <c r="J29" s="14"/>
      <c r="K29" s="15" t="s">
        <v>7</v>
      </c>
      <c r="L29" s="15"/>
      <c r="M29" s="15"/>
      <c r="N29" s="15" t="s">
        <v>8</v>
      </c>
      <c r="O29" s="15"/>
      <c r="P29" s="15"/>
      <c r="Q29" s="16" t="s">
        <v>9</v>
      </c>
      <c r="R29" s="16"/>
    </row>
    <row r="30" s="17" customFormat="true" ht="18" hidden="false" customHeight="true" outlineLevel="0" collapsed="false">
      <c r="A30" s="12"/>
      <c r="B30" s="12"/>
      <c r="C30" s="12"/>
      <c r="D30" s="12"/>
      <c r="E30" s="18" t="s">
        <v>10</v>
      </c>
      <c r="F30" s="18"/>
      <c r="G30" s="18"/>
      <c r="H30" s="19" t="s">
        <v>11</v>
      </c>
      <c r="I30" s="19"/>
      <c r="J30" s="19"/>
      <c r="K30" s="20" t="s">
        <v>12</v>
      </c>
      <c r="L30" s="20"/>
      <c r="M30" s="20"/>
      <c r="N30" s="20" t="s">
        <v>13</v>
      </c>
      <c r="O30" s="20"/>
      <c r="P30" s="20"/>
      <c r="Q30" s="16"/>
      <c r="R30" s="16"/>
    </row>
    <row r="31" s="17" customFormat="true" ht="18.95" hidden="false" customHeight="true" outlineLevel="0" collapsed="false">
      <c r="A31" s="12"/>
      <c r="B31" s="12"/>
      <c r="C31" s="12"/>
      <c r="D31" s="12"/>
      <c r="E31" s="21" t="s">
        <v>14</v>
      </c>
      <c r="F31" s="22" t="s">
        <v>15</v>
      </c>
      <c r="G31" s="23" t="s">
        <v>16</v>
      </c>
      <c r="H31" s="24" t="s">
        <v>14</v>
      </c>
      <c r="I31" s="14" t="s">
        <v>15</v>
      </c>
      <c r="J31" s="25" t="s">
        <v>16</v>
      </c>
      <c r="K31" s="26" t="s">
        <v>14</v>
      </c>
      <c r="L31" s="14" t="s">
        <v>15</v>
      </c>
      <c r="M31" s="26" t="s">
        <v>16</v>
      </c>
      <c r="N31" s="24" t="s">
        <v>14</v>
      </c>
      <c r="O31" s="14" t="s">
        <v>15</v>
      </c>
      <c r="P31" s="26" t="s">
        <v>16</v>
      </c>
      <c r="Q31" s="16"/>
      <c r="R31" s="16"/>
    </row>
    <row r="32" s="17" customFormat="true" ht="18" hidden="false" customHeight="true" outlineLevel="0" collapsed="false">
      <c r="A32" s="12"/>
      <c r="B32" s="12"/>
      <c r="C32" s="12"/>
      <c r="D32" s="12"/>
      <c r="E32" s="27" t="s">
        <v>17</v>
      </c>
      <c r="F32" s="18" t="s">
        <v>18</v>
      </c>
      <c r="G32" s="28" t="s">
        <v>19</v>
      </c>
      <c r="H32" s="20" t="s">
        <v>17</v>
      </c>
      <c r="I32" s="19" t="s">
        <v>18</v>
      </c>
      <c r="J32" s="29" t="s">
        <v>19</v>
      </c>
      <c r="K32" s="30" t="s">
        <v>17</v>
      </c>
      <c r="L32" s="19" t="s">
        <v>18</v>
      </c>
      <c r="M32" s="30" t="s">
        <v>19</v>
      </c>
      <c r="N32" s="20" t="s">
        <v>17</v>
      </c>
      <c r="O32" s="19" t="s">
        <v>18</v>
      </c>
      <c r="P32" s="30" t="s">
        <v>19</v>
      </c>
      <c r="Q32" s="16"/>
      <c r="R32" s="16"/>
    </row>
    <row r="33" customFormat="false" ht="20.1" hidden="false" customHeight="true" outlineLevel="0" collapsed="false">
      <c r="B33" s="45" t="s">
        <v>53</v>
      </c>
      <c r="C33" s="10"/>
      <c r="D33" s="10"/>
      <c r="E33" s="40" t="n">
        <f aca="false">SUM(E34:E37)</f>
        <v>424</v>
      </c>
      <c r="F33" s="40" t="n">
        <f aca="false">SUM(F34:F37)</f>
        <v>200</v>
      </c>
      <c r="G33" s="40" t="n">
        <f aca="false">SUM(G34:G37)</f>
        <v>224</v>
      </c>
      <c r="H33" s="40" t="n">
        <f aca="false">SUM(H34:H37)</f>
        <v>591</v>
      </c>
      <c r="I33" s="40" t="n">
        <f aca="false">SUM(I34:I37)</f>
        <v>343</v>
      </c>
      <c r="J33" s="40" t="n">
        <f aca="false">SUM(J34:J37)</f>
        <v>248</v>
      </c>
      <c r="K33" s="40" t="n">
        <f aca="false">SUM(K34:K37)</f>
        <v>3873</v>
      </c>
      <c r="L33" s="40" t="n">
        <f aca="false">SUM(L34:L37)</f>
        <v>2061</v>
      </c>
      <c r="M33" s="40" t="n">
        <f aca="false">SUM(M34:M37)</f>
        <v>1812</v>
      </c>
      <c r="N33" s="40" t="n">
        <f aca="false">SUM(N34:N37)</f>
        <v>3281</v>
      </c>
      <c r="O33" s="40" t="n">
        <f aca="false">SUM(O34:O37)</f>
        <v>1711</v>
      </c>
      <c r="P33" s="40" t="n">
        <f aca="false">SUM(P34:P37)</f>
        <v>1570</v>
      </c>
      <c r="Q33" s="43"/>
      <c r="R33" s="11" t="s">
        <v>54</v>
      </c>
    </row>
    <row r="34" customFormat="false" ht="20.1" hidden="false" customHeight="true" outlineLevel="0" collapsed="false">
      <c r="B34" s="44" t="s">
        <v>55</v>
      </c>
      <c r="D34" s="10"/>
      <c r="E34" s="40" t="n">
        <v>0</v>
      </c>
      <c r="F34" s="40" t="n">
        <v>0</v>
      </c>
      <c r="G34" s="40" t="n">
        <v>0</v>
      </c>
      <c r="H34" s="40" t="n">
        <v>20</v>
      </c>
      <c r="I34" s="40" t="n">
        <v>10</v>
      </c>
      <c r="J34" s="40" t="n">
        <v>10</v>
      </c>
      <c r="K34" s="40" t="n">
        <v>524</v>
      </c>
      <c r="L34" s="40" t="n">
        <v>288</v>
      </c>
      <c r="M34" s="40" t="n">
        <v>236</v>
      </c>
      <c r="N34" s="40" t="n">
        <v>256</v>
      </c>
      <c r="O34" s="40" t="n">
        <v>165</v>
      </c>
      <c r="P34" s="40" t="n">
        <v>91</v>
      </c>
      <c r="Q34" s="43"/>
      <c r="R34" s="11" t="s">
        <v>56</v>
      </c>
    </row>
    <row r="35" customFormat="false" ht="20.1" hidden="false" customHeight="true" outlineLevel="0" collapsed="false">
      <c r="B35" s="44" t="s">
        <v>57</v>
      </c>
      <c r="D35" s="10"/>
      <c r="E35" s="40" t="n">
        <v>0</v>
      </c>
      <c r="F35" s="40" t="n">
        <v>0</v>
      </c>
      <c r="G35" s="40" t="n">
        <v>0</v>
      </c>
      <c r="H35" s="40" t="n">
        <v>14</v>
      </c>
      <c r="I35" s="40" t="n">
        <v>5</v>
      </c>
      <c r="J35" s="40" t="n">
        <v>9</v>
      </c>
      <c r="K35" s="40" t="n">
        <v>135</v>
      </c>
      <c r="L35" s="40" t="n">
        <v>67</v>
      </c>
      <c r="M35" s="40" t="n">
        <v>68</v>
      </c>
      <c r="N35" s="40" t="n">
        <v>83</v>
      </c>
      <c r="O35" s="40" t="n">
        <v>34</v>
      </c>
      <c r="P35" s="40" t="n">
        <v>49</v>
      </c>
      <c r="Q35" s="43"/>
      <c r="R35" s="11" t="s">
        <v>58</v>
      </c>
    </row>
    <row r="36" s="10" customFormat="true" ht="20.1" hidden="false" customHeight="true" outlineLevel="0" collapsed="false">
      <c r="B36" s="44" t="s">
        <v>59</v>
      </c>
      <c r="E36" s="40" t="n">
        <v>424</v>
      </c>
      <c r="F36" s="40" t="n">
        <v>200</v>
      </c>
      <c r="G36" s="40" t="n">
        <v>224</v>
      </c>
      <c r="H36" s="40" t="n">
        <v>29</v>
      </c>
      <c r="I36" s="40" t="n">
        <v>20</v>
      </c>
      <c r="J36" s="40" t="n">
        <v>9</v>
      </c>
      <c r="K36" s="40" t="n">
        <v>213</v>
      </c>
      <c r="L36" s="40" t="n">
        <v>101</v>
      </c>
      <c r="M36" s="40" t="n">
        <v>112</v>
      </c>
      <c r="N36" s="40" t="n">
        <v>602</v>
      </c>
      <c r="O36" s="40" t="n">
        <v>281</v>
      </c>
      <c r="P36" s="40" t="n">
        <v>321</v>
      </c>
      <c r="Q36" s="43"/>
      <c r="R36" s="11" t="s">
        <v>60</v>
      </c>
    </row>
    <row r="37" customFormat="false" ht="20.1" hidden="false" customHeight="true" outlineLevel="0" collapsed="false">
      <c r="B37" s="42" t="s">
        <v>39</v>
      </c>
      <c r="D37" s="46"/>
      <c r="E37" s="40" t="n">
        <v>0</v>
      </c>
      <c r="F37" s="40" t="n">
        <v>0</v>
      </c>
      <c r="G37" s="40" t="n">
        <v>0</v>
      </c>
      <c r="H37" s="40" t="n">
        <v>528</v>
      </c>
      <c r="I37" s="40" t="n">
        <v>308</v>
      </c>
      <c r="J37" s="40" t="n">
        <v>220</v>
      </c>
      <c r="K37" s="40" t="n">
        <v>3001</v>
      </c>
      <c r="L37" s="40" t="n">
        <v>1605</v>
      </c>
      <c r="M37" s="40" t="n">
        <v>1396</v>
      </c>
      <c r="N37" s="40" t="n">
        <v>2340</v>
      </c>
      <c r="O37" s="40" t="n">
        <v>1231</v>
      </c>
      <c r="P37" s="40" t="n">
        <v>1109</v>
      </c>
      <c r="Q37" s="43"/>
      <c r="R37" s="11" t="s">
        <v>40</v>
      </c>
    </row>
    <row r="38" customFormat="false" ht="20.1" hidden="false" customHeight="true" outlineLevel="0" collapsed="false">
      <c r="B38" s="39" t="s">
        <v>61</v>
      </c>
      <c r="D38" s="46"/>
      <c r="E38" s="40" t="n">
        <f aca="false">SUM(E39:E42)</f>
        <v>1847</v>
      </c>
      <c r="F38" s="40" t="n">
        <f aca="false">SUM(F39:F42)</f>
        <v>919</v>
      </c>
      <c r="G38" s="40" t="n">
        <f aca="false">SUM(G39:G42)</f>
        <v>928</v>
      </c>
      <c r="H38" s="40" t="n">
        <f aca="false">SUM(H39:H42)</f>
        <v>777</v>
      </c>
      <c r="I38" s="40" t="n">
        <f aca="false">SUM(I39:I42)</f>
        <v>424</v>
      </c>
      <c r="J38" s="40" t="n">
        <f aca="false">SUM(J39:J42)</f>
        <v>353</v>
      </c>
      <c r="K38" s="40" t="n">
        <f aca="false">SUM(K39:K42)</f>
        <v>5525</v>
      </c>
      <c r="L38" s="40" t="n">
        <f aca="false">SUM(L39:L42)</f>
        <v>2982</v>
      </c>
      <c r="M38" s="40" t="n">
        <f aca="false">SUM(M39:M42)</f>
        <v>2543</v>
      </c>
      <c r="N38" s="40" t="n">
        <f aca="false">SUM(N39:N42)</f>
        <v>5779</v>
      </c>
      <c r="O38" s="40" t="n">
        <f aca="false">SUM(O39:O42)</f>
        <v>3052</v>
      </c>
      <c r="P38" s="40" t="n">
        <f aca="false">SUM(P39:P42)</f>
        <v>2727</v>
      </c>
      <c r="Q38" s="43"/>
      <c r="R38" s="11" t="s">
        <v>62</v>
      </c>
    </row>
    <row r="39" customFormat="false" ht="20.1" hidden="false" customHeight="true" outlineLevel="0" collapsed="false">
      <c r="B39" s="42" t="s">
        <v>63</v>
      </c>
      <c r="D39" s="46"/>
      <c r="E39" s="40" t="n">
        <v>1836</v>
      </c>
      <c r="F39" s="40" t="n">
        <v>913</v>
      </c>
      <c r="G39" s="40" t="n">
        <v>923</v>
      </c>
      <c r="H39" s="40" t="n">
        <v>196</v>
      </c>
      <c r="I39" s="40" t="n">
        <v>110</v>
      </c>
      <c r="J39" s="40" t="n">
        <v>86</v>
      </c>
      <c r="K39" s="40" t="n">
        <v>1519</v>
      </c>
      <c r="L39" s="40" t="n">
        <v>745</v>
      </c>
      <c r="M39" s="40" t="n">
        <v>774</v>
      </c>
      <c r="N39" s="40" t="n">
        <v>2613</v>
      </c>
      <c r="O39" s="40" t="n">
        <v>1275</v>
      </c>
      <c r="P39" s="40" t="n">
        <v>1338</v>
      </c>
      <c r="Q39" s="43"/>
      <c r="R39" s="11" t="s">
        <v>64</v>
      </c>
    </row>
    <row r="40" customFormat="false" ht="20.1" hidden="false" customHeight="true" outlineLevel="0" collapsed="false">
      <c r="B40" s="42" t="s">
        <v>65</v>
      </c>
      <c r="D40" s="46"/>
      <c r="E40" s="40" t="n">
        <v>0</v>
      </c>
      <c r="F40" s="40" t="n">
        <v>0</v>
      </c>
      <c r="G40" s="40" t="n">
        <v>0</v>
      </c>
      <c r="H40" s="40" t="n">
        <v>32</v>
      </c>
      <c r="I40" s="40" t="n">
        <v>22</v>
      </c>
      <c r="J40" s="40" t="n">
        <v>10</v>
      </c>
      <c r="K40" s="40" t="n">
        <v>147</v>
      </c>
      <c r="L40" s="40" t="n">
        <v>78</v>
      </c>
      <c r="M40" s="40" t="n">
        <v>69</v>
      </c>
      <c r="N40" s="40" t="n">
        <v>120</v>
      </c>
      <c r="O40" s="40" t="n">
        <v>63</v>
      </c>
      <c r="P40" s="40" t="n">
        <v>57</v>
      </c>
      <c r="Q40" s="43"/>
      <c r="R40" s="11" t="s">
        <v>66</v>
      </c>
    </row>
    <row r="41" customFormat="false" ht="20.1" hidden="false" customHeight="true" outlineLevel="0" collapsed="false">
      <c r="B41" s="42" t="s">
        <v>67</v>
      </c>
      <c r="D41" s="46"/>
      <c r="E41" s="40" t="n">
        <v>0</v>
      </c>
      <c r="F41" s="40" t="n">
        <v>0</v>
      </c>
      <c r="G41" s="40" t="n">
        <v>0</v>
      </c>
      <c r="H41" s="40" t="n">
        <v>48</v>
      </c>
      <c r="I41" s="40" t="n">
        <v>28</v>
      </c>
      <c r="J41" s="40" t="n">
        <v>20</v>
      </c>
      <c r="K41" s="40" t="n">
        <v>191</v>
      </c>
      <c r="L41" s="40" t="n">
        <v>94</v>
      </c>
      <c r="M41" s="40" t="n">
        <v>97</v>
      </c>
      <c r="N41" s="40" t="n">
        <v>196</v>
      </c>
      <c r="O41" s="40" t="n">
        <v>88</v>
      </c>
      <c r="P41" s="40" t="n">
        <v>108</v>
      </c>
      <c r="Q41" s="43" t="s">
        <v>68</v>
      </c>
      <c r="R41" s="11" t="s">
        <v>69</v>
      </c>
    </row>
    <row r="42" customFormat="false" ht="20.1" hidden="false" customHeight="true" outlineLevel="0" collapsed="false">
      <c r="B42" s="42" t="s">
        <v>39</v>
      </c>
      <c r="D42" s="46"/>
      <c r="E42" s="40" t="n">
        <v>11</v>
      </c>
      <c r="F42" s="40" t="n">
        <v>6</v>
      </c>
      <c r="G42" s="40" t="n">
        <v>5</v>
      </c>
      <c r="H42" s="40" t="n">
        <v>501</v>
      </c>
      <c r="I42" s="40" t="n">
        <v>264</v>
      </c>
      <c r="J42" s="40" t="n">
        <v>237</v>
      </c>
      <c r="K42" s="40" t="n">
        <v>3668</v>
      </c>
      <c r="L42" s="40" t="n">
        <v>2065</v>
      </c>
      <c r="M42" s="40" t="n">
        <v>1603</v>
      </c>
      <c r="N42" s="40" t="n">
        <v>2850</v>
      </c>
      <c r="O42" s="40" t="n">
        <v>1626</v>
      </c>
      <c r="P42" s="40" t="n">
        <v>1224</v>
      </c>
      <c r="Q42" s="43" t="s">
        <v>70</v>
      </c>
      <c r="R42" s="11" t="s">
        <v>40</v>
      </c>
    </row>
    <row r="43" customFormat="false" ht="20.1" hidden="false" customHeight="true" outlineLevel="0" collapsed="false">
      <c r="B43" s="39" t="s">
        <v>71</v>
      </c>
      <c r="D43" s="46"/>
      <c r="E43" s="40" t="n">
        <f aca="false">SUM(E44:E45)</f>
        <v>413</v>
      </c>
      <c r="F43" s="40" t="n">
        <f aca="false">SUM(F44:F45)</f>
        <v>196</v>
      </c>
      <c r="G43" s="40" t="n">
        <f aca="false">SUM(G44:G45)</f>
        <v>217</v>
      </c>
      <c r="H43" s="40" t="n">
        <f aca="false">SUM(H44:H45)</f>
        <v>481</v>
      </c>
      <c r="I43" s="40" t="n">
        <f aca="false">SUM(I44:I45)</f>
        <v>283</v>
      </c>
      <c r="J43" s="40" t="n">
        <f aca="false">SUM(J44:J45)</f>
        <v>198</v>
      </c>
      <c r="K43" s="40" t="n">
        <f aca="false">SUM(K44:K45)</f>
        <v>3602</v>
      </c>
      <c r="L43" s="40" t="n">
        <f aca="false">SUM(L44:L45)</f>
        <v>1891</v>
      </c>
      <c r="M43" s="40" t="n">
        <f aca="false">SUM(M44:M45)</f>
        <v>1711</v>
      </c>
      <c r="N43" s="40" t="n">
        <f aca="false">SUM(N44:N45)</f>
        <v>3253</v>
      </c>
      <c r="O43" s="40" t="n">
        <f aca="false">SUM(O44:O45)</f>
        <v>1694</v>
      </c>
      <c r="P43" s="40" t="n">
        <f aca="false">SUM(P44:P45)</f>
        <v>1559</v>
      </c>
      <c r="Q43" s="43"/>
      <c r="R43" s="11" t="s">
        <v>72</v>
      </c>
    </row>
    <row r="44" customFormat="false" ht="20.1" hidden="false" customHeight="true" outlineLevel="0" collapsed="false">
      <c r="B44" s="42" t="s">
        <v>73</v>
      </c>
      <c r="D44" s="46"/>
      <c r="E44" s="40" t="n">
        <v>397</v>
      </c>
      <c r="F44" s="40" t="n">
        <v>189</v>
      </c>
      <c r="G44" s="40" t="n">
        <v>208</v>
      </c>
      <c r="H44" s="40" t="n">
        <v>28</v>
      </c>
      <c r="I44" s="40" t="n">
        <v>21</v>
      </c>
      <c r="J44" s="40" t="n">
        <v>7</v>
      </c>
      <c r="K44" s="40" t="n">
        <v>177</v>
      </c>
      <c r="L44" s="40" t="n">
        <v>97</v>
      </c>
      <c r="M44" s="40" t="n">
        <v>80</v>
      </c>
      <c r="N44" s="40" t="n">
        <v>521</v>
      </c>
      <c r="O44" s="40" t="n">
        <v>275</v>
      </c>
      <c r="P44" s="40" t="n">
        <v>246</v>
      </c>
      <c r="Q44" s="43" t="s">
        <v>74</v>
      </c>
      <c r="R44" s="11" t="s">
        <v>75</v>
      </c>
    </row>
    <row r="45" customFormat="false" ht="20.1" hidden="false" customHeight="true" outlineLevel="0" collapsed="false">
      <c r="B45" s="42" t="s">
        <v>39</v>
      </c>
      <c r="D45" s="46"/>
      <c r="E45" s="40" t="n">
        <v>16</v>
      </c>
      <c r="F45" s="40" t="n">
        <v>7</v>
      </c>
      <c r="G45" s="40" t="n">
        <v>9</v>
      </c>
      <c r="H45" s="40" t="n">
        <v>453</v>
      </c>
      <c r="I45" s="40" t="n">
        <v>262</v>
      </c>
      <c r="J45" s="40" t="n">
        <v>191</v>
      </c>
      <c r="K45" s="40" t="n">
        <v>3425</v>
      </c>
      <c r="L45" s="40" t="n">
        <v>1794</v>
      </c>
      <c r="M45" s="40" t="n">
        <v>1631</v>
      </c>
      <c r="N45" s="40" t="n">
        <v>2732</v>
      </c>
      <c r="O45" s="40" t="n">
        <v>1419</v>
      </c>
      <c r="P45" s="40" t="n">
        <v>1313</v>
      </c>
      <c r="Q45" s="43"/>
      <c r="R45" s="11" t="s">
        <v>40</v>
      </c>
    </row>
    <row r="46" customFormat="false" ht="20.1" hidden="false" customHeight="true" outlineLevel="0" collapsed="false">
      <c r="B46" s="39" t="s">
        <v>76</v>
      </c>
      <c r="D46" s="46"/>
      <c r="E46" s="40" t="n">
        <f aca="false">SUM(E47:E50)</f>
        <v>584</v>
      </c>
      <c r="F46" s="40" t="n">
        <f aca="false">SUM(F47:F50)</f>
        <v>276</v>
      </c>
      <c r="G46" s="40" t="n">
        <f aca="false">SUM(G47:G50)</f>
        <v>308</v>
      </c>
      <c r="H46" s="40" t="n">
        <f aca="false">SUM(H47:H50)</f>
        <v>784</v>
      </c>
      <c r="I46" s="40" t="n">
        <f aca="false">SUM(I47:I50)</f>
        <v>460</v>
      </c>
      <c r="J46" s="40" t="n">
        <f aca="false">SUM(J47:J50)</f>
        <v>324</v>
      </c>
      <c r="K46" s="40" t="n">
        <f aca="false">SUM(K47:K50)</f>
        <v>4602</v>
      </c>
      <c r="L46" s="40" t="n">
        <f aca="false">SUM(L47:L50)</f>
        <v>2556</v>
      </c>
      <c r="M46" s="40" t="n">
        <f aca="false">SUM(M47:M50)</f>
        <v>2046</v>
      </c>
      <c r="N46" s="40" t="n">
        <f aca="false">SUM(N47:N50)</f>
        <v>4128</v>
      </c>
      <c r="O46" s="40" t="n">
        <f aca="false">SUM(O47:O50)</f>
        <v>2295</v>
      </c>
      <c r="P46" s="40" t="n">
        <f aca="false">SUM(P47:P50)</f>
        <v>1833</v>
      </c>
      <c r="Q46" s="43" t="s">
        <v>77</v>
      </c>
      <c r="R46" s="11" t="s">
        <v>78</v>
      </c>
    </row>
    <row r="47" customFormat="false" ht="20.1" hidden="false" customHeight="true" outlineLevel="0" collapsed="false">
      <c r="B47" s="42" t="s">
        <v>79</v>
      </c>
      <c r="D47" s="46"/>
      <c r="E47" s="40" t="n">
        <v>568</v>
      </c>
      <c r="F47" s="40" t="n">
        <v>273</v>
      </c>
      <c r="G47" s="40" t="n">
        <v>295</v>
      </c>
      <c r="H47" s="40" t="n">
        <v>55</v>
      </c>
      <c r="I47" s="40" t="n">
        <v>34</v>
      </c>
      <c r="J47" s="40" t="n">
        <v>21</v>
      </c>
      <c r="K47" s="40" t="n">
        <v>229</v>
      </c>
      <c r="L47" s="40" t="n">
        <v>123</v>
      </c>
      <c r="M47" s="40" t="n">
        <v>106</v>
      </c>
      <c r="N47" s="40" t="n">
        <v>607</v>
      </c>
      <c r="O47" s="40" t="n">
        <v>299</v>
      </c>
      <c r="P47" s="40" t="n">
        <v>308</v>
      </c>
      <c r="Q47" s="43" t="s">
        <v>70</v>
      </c>
      <c r="R47" s="11" t="s">
        <v>80</v>
      </c>
    </row>
    <row r="48" customFormat="false" ht="20.1" hidden="false" customHeight="true" outlineLevel="0" collapsed="false">
      <c r="B48" s="42" t="s">
        <v>81</v>
      </c>
      <c r="D48" s="46"/>
      <c r="E48" s="40" t="n">
        <v>2</v>
      </c>
      <c r="F48" s="40" t="n">
        <v>0</v>
      </c>
      <c r="G48" s="40" t="n">
        <v>2</v>
      </c>
      <c r="H48" s="40" t="n">
        <v>39</v>
      </c>
      <c r="I48" s="40" t="n">
        <v>26</v>
      </c>
      <c r="J48" s="40" t="n">
        <v>13</v>
      </c>
      <c r="K48" s="40" t="n">
        <v>329</v>
      </c>
      <c r="L48" s="40" t="n">
        <v>176</v>
      </c>
      <c r="M48" s="40" t="n">
        <v>153</v>
      </c>
      <c r="N48" s="40" t="n">
        <v>270</v>
      </c>
      <c r="O48" s="40" t="n">
        <v>149</v>
      </c>
      <c r="P48" s="40" t="n">
        <v>121</v>
      </c>
      <c r="Q48" s="43"/>
      <c r="R48" s="11" t="s">
        <v>82</v>
      </c>
    </row>
    <row r="49" customFormat="false" ht="20.1" hidden="false" customHeight="true" outlineLevel="0" collapsed="false">
      <c r="B49" s="42" t="s">
        <v>83</v>
      </c>
      <c r="D49" s="46"/>
      <c r="E49" s="40" t="n">
        <v>1</v>
      </c>
      <c r="F49" s="40" t="n">
        <v>0</v>
      </c>
      <c r="G49" s="40" t="n">
        <v>1</v>
      </c>
      <c r="H49" s="40" t="n">
        <v>31</v>
      </c>
      <c r="I49" s="40" t="n">
        <v>18</v>
      </c>
      <c r="J49" s="40" t="n">
        <v>13</v>
      </c>
      <c r="K49" s="40" t="n">
        <v>294</v>
      </c>
      <c r="L49" s="40" t="n">
        <v>152</v>
      </c>
      <c r="M49" s="40" t="n">
        <v>142</v>
      </c>
      <c r="N49" s="40" t="n">
        <v>305</v>
      </c>
      <c r="O49" s="40" t="n">
        <v>179</v>
      </c>
      <c r="P49" s="40" t="n">
        <v>126</v>
      </c>
      <c r="Q49" s="43"/>
      <c r="R49" s="11" t="s">
        <v>84</v>
      </c>
    </row>
    <row r="50" customFormat="false" ht="20.1" hidden="false" customHeight="true" outlineLevel="0" collapsed="false">
      <c r="B50" s="42" t="s">
        <v>39</v>
      </c>
      <c r="D50" s="46"/>
      <c r="E50" s="40" t="n">
        <v>13</v>
      </c>
      <c r="F50" s="40" t="n">
        <v>3</v>
      </c>
      <c r="G50" s="40" t="n">
        <v>10</v>
      </c>
      <c r="H50" s="40" t="n">
        <v>659</v>
      </c>
      <c r="I50" s="40" t="n">
        <v>382</v>
      </c>
      <c r="J50" s="40" t="n">
        <v>277</v>
      </c>
      <c r="K50" s="40" t="n">
        <v>3750</v>
      </c>
      <c r="L50" s="40" t="n">
        <v>2105</v>
      </c>
      <c r="M50" s="40" t="n">
        <v>1645</v>
      </c>
      <c r="N50" s="40" t="n">
        <v>2946</v>
      </c>
      <c r="O50" s="40" t="n">
        <v>1668</v>
      </c>
      <c r="P50" s="40" t="n">
        <v>1278</v>
      </c>
      <c r="Q50" s="43" t="s">
        <v>85</v>
      </c>
      <c r="R50" s="11" t="s">
        <v>40</v>
      </c>
    </row>
    <row r="51" s="3" customFormat="true" ht="24" hidden="false" customHeight="true" outlineLevel="0" collapsed="false">
      <c r="B51" s="4" t="s">
        <v>0</v>
      </c>
      <c r="C51" s="5" t="n">
        <v>1.4</v>
      </c>
      <c r="D51" s="4" t="s">
        <v>51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R51" s="7"/>
    </row>
    <row r="52" s="8" customFormat="true" ht="18.95" hidden="false" customHeight="true" outlineLevel="0" collapsed="false">
      <c r="B52" s="8" t="s">
        <v>2</v>
      </c>
      <c r="C52" s="9" t="n">
        <v>1.4</v>
      </c>
      <c r="D52" s="8" t="s">
        <v>52</v>
      </c>
    </row>
    <row r="53" customFormat="false" ht="8.2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Q53" s="10"/>
      <c r="R53" s="11"/>
    </row>
    <row r="54" s="17" customFormat="true" ht="20.1" hidden="false" customHeight="true" outlineLevel="0" collapsed="false">
      <c r="A54" s="12" t="s">
        <v>4</v>
      </c>
      <c r="B54" s="12"/>
      <c r="C54" s="12"/>
      <c r="D54" s="12"/>
      <c r="E54" s="13" t="s">
        <v>5</v>
      </c>
      <c r="F54" s="13"/>
      <c r="G54" s="13"/>
      <c r="H54" s="14" t="s">
        <v>6</v>
      </c>
      <c r="I54" s="14"/>
      <c r="J54" s="14"/>
      <c r="K54" s="15" t="s">
        <v>7</v>
      </c>
      <c r="L54" s="15"/>
      <c r="M54" s="15"/>
      <c r="N54" s="15" t="s">
        <v>8</v>
      </c>
      <c r="O54" s="15"/>
      <c r="P54" s="15"/>
      <c r="Q54" s="16" t="s">
        <v>9</v>
      </c>
      <c r="R54" s="16"/>
    </row>
    <row r="55" s="17" customFormat="true" ht="20.1" hidden="false" customHeight="true" outlineLevel="0" collapsed="false">
      <c r="A55" s="12"/>
      <c r="B55" s="12"/>
      <c r="C55" s="12"/>
      <c r="D55" s="12"/>
      <c r="E55" s="18" t="s">
        <v>10</v>
      </c>
      <c r="F55" s="18"/>
      <c r="G55" s="18"/>
      <c r="H55" s="19" t="s">
        <v>11</v>
      </c>
      <c r="I55" s="19"/>
      <c r="J55" s="19"/>
      <c r="K55" s="20" t="s">
        <v>12</v>
      </c>
      <c r="L55" s="20"/>
      <c r="M55" s="20"/>
      <c r="N55" s="20" t="s">
        <v>13</v>
      </c>
      <c r="O55" s="20"/>
      <c r="P55" s="20"/>
      <c r="Q55" s="16"/>
      <c r="R55" s="16"/>
    </row>
    <row r="56" s="17" customFormat="true" ht="20.1" hidden="false" customHeight="true" outlineLevel="0" collapsed="false">
      <c r="A56" s="12"/>
      <c r="B56" s="12"/>
      <c r="C56" s="12"/>
      <c r="D56" s="12"/>
      <c r="E56" s="21" t="s">
        <v>14</v>
      </c>
      <c r="F56" s="22" t="s">
        <v>15</v>
      </c>
      <c r="G56" s="23" t="s">
        <v>16</v>
      </c>
      <c r="H56" s="24" t="s">
        <v>14</v>
      </c>
      <c r="I56" s="14" t="s">
        <v>15</v>
      </c>
      <c r="J56" s="25" t="s">
        <v>16</v>
      </c>
      <c r="K56" s="26" t="s">
        <v>14</v>
      </c>
      <c r="L56" s="14" t="s">
        <v>15</v>
      </c>
      <c r="M56" s="26" t="s">
        <v>16</v>
      </c>
      <c r="N56" s="24" t="s">
        <v>14</v>
      </c>
      <c r="O56" s="14" t="s">
        <v>15</v>
      </c>
      <c r="P56" s="26" t="s">
        <v>16</v>
      </c>
      <c r="Q56" s="16"/>
      <c r="R56" s="16"/>
    </row>
    <row r="57" s="17" customFormat="true" ht="20.1" hidden="false" customHeight="true" outlineLevel="0" collapsed="false">
      <c r="A57" s="12"/>
      <c r="B57" s="12"/>
      <c r="C57" s="12"/>
      <c r="D57" s="12"/>
      <c r="E57" s="27" t="s">
        <v>17</v>
      </c>
      <c r="F57" s="18" t="s">
        <v>18</v>
      </c>
      <c r="G57" s="28" t="s">
        <v>19</v>
      </c>
      <c r="H57" s="20" t="s">
        <v>17</v>
      </c>
      <c r="I57" s="19" t="s">
        <v>18</v>
      </c>
      <c r="J57" s="29" t="s">
        <v>19</v>
      </c>
      <c r="K57" s="30" t="s">
        <v>17</v>
      </c>
      <c r="L57" s="19" t="s">
        <v>18</v>
      </c>
      <c r="M57" s="30" t="s">
        <v>19</v>
      </c>
      <c r="N57" s="20" t="s">
        <v>17</v>
      </c>
      <c r="O57" s="19" t="s">
        <v>18</v>
      </c>
      <c r="P57" s="30" t="s">
        <v>19</v>
      </c>
      <c r="Q57" s="16"/>
      <c r="R57" s="16"/>
    </row>
    <row r="58" customFormat="false" ht="18" hidden="false" customHeight="true" outlineLevel="0" collapsed="false">
      <c r="B58" s="39" t="s">
        <v>86</v>
      </c>
      <c r="D58" s="46"/>
      <c r="E58" s="40" t="n">
        <f aca="false">SUM(E59:E60)</f>
        <v>311</v>
      </c>
      <c r="F58" s="40" t="n">
        <f aca="false">SUM(F59:F60)</f>
        <v>170</v>
      </c>
      <c r="G58" s="40" t="n">
        <f aca="false">SUM(G59:G60)</f>
        <v>141</v>
      </c>
      <c r="H58" s="40" t="n">
        <f aca="false">SUM(H59:H60)</f>
        <v>278</v>
      </c>
      <c r="I58" s="40" t="n">
        <f aca="false">SUM(I59:I60)</f>
        <v>151</v>
      </c>
      <c r="J58" s="40" t="n">
        <f aca="false">SUM(J59:J60)</f>
        <v>127</v>
      </c>
      <c r="K58" s="40" t="n">
        <f aca="false">SUM(K59:K60)</f>
        <v>2073</v>
      </c>
      <c r="L58" s="40" t="n">
        <f aca="false">SUM(L59:L60)</f>
        <v>1125</v>
      </c>
      <c r="M58" s="40" t="n">
        <f aca="false">SUM(M59:M60)</f>
        <v>948</v>
      </c>
      <c r="N58" s="40" t="n">
        <f aca="false">SUM(N59:N60)</f>
        <v>1874</v>
      </c>
      <c r="O58" s="40" t="n">
        <f aca="false">SUM(O59:O60)</f>
        <v>1021</v>
      </c>
      <c r="P58" s="40" t="n">
        <f aca="false">SUM(P59:P60)</f>
        <v>853</v>
      </c>
      <c r="Q58" s="43" t="s">
        <v>70</v>
      </c>
      <c r="R58" s="11" t="s">
        <v>87</v>
      </c>
    </row>
    <row r="59" customFormat="false" ht="18" hidden="false" customHeight="true" outlineLevel="0" collapsed="false">
      <c r="B59" s="42" t="s">
        <v>88</v>
      </c>
      <c r="D59" s="46"/>
      <c r="E59" s="40" t="n">
        <v>311</v>
      </c>
      <c r="F59" s="40" t="n">
        <v>170</v>
      </c>
      <c r="G59" s="40" t="n">
        <v>141</v>
      </c>
      <c r="H59" s="40" t="n">
        <v>23</v>
      </c>
      <c r="I59" s="40" t="n">
        <v>15</v>
      </c>
      <c r="J59" s="40" t="n">
        <v>8</v>
      </c>
      <c r="K59" s="40" t="n">
        <v>280</v>
      </c>
      <c r="L59" s="40" t="n">
        <v>140</v>
      </c>
      <c r="M59" s="40" t="n">
        <v>140</v>
      </c>
      <c r="N59" s="40" t="n">
        <v>515</v>
      </c>
      <c r="O59" s="40" t="n">
        <v>269</v>
      </c>
      <c r="P59" s="40" t="n">
        <v>246</v>
      </c>
      <c r="Q59" s="43"/>
      <c r="R59" s="11" t="s">
        <v>89</v>
      </c>
    </row>
    <row r="60" customFormat="false" ht="18" hidden="false" customHeight="true" outlineLevel="0" collapsed="false">
      <c r="B60" s="42" t="s">
        <v>39</v>
      </c>
      <c r="D60" s="46"/>
      <c r="E60" s="40" t="n">
        <v>0</v>
      </c>
      <c r="F60" s="40" t="n">
        <v>0</v>
      </c>
      <c r="G60" s="40" t="n">
        <v>0</v>
      </c>
      <c r="H60" s="40" t="n">
        <v>255</v>
      </c>
      <c r="I60" s="40" t="n">
        <v>136</v>
      </c>
      <c r="J60" s="40" t="n">
        <v>119</v>
      </c>
      <c r="K60" s="40" t="n">
        <v>1793</v>
      </c>
      <c r="L60" s="40" t="n">
        <v>985</v>
      </c>
      <c r="M60" s="40" t="n">
        <v>808</v>
      </c>
      <c r="N60" s="40" t="n">
        <v>1359</v>
      </c>
      <c r="O60" s="40" t="n">
        <v>752</v>
      </c>
      <c r="P60" s="40" t="n">
        <v>607</v>
      </c>
      <c r="Q60" s="43"/>
      <c r="R60" s="11" t="s">
        <v>40</v>
      </c>
    </row>
    <row r="61" customFormat="false" ht="19.5" hidden="false" customHeight="true" outlineLevel="0" collapsed="false">
      <c r="B61" s="39" t="s">
        <v>90</v>
      </c>
      <c r="D61" s="46"/>
      <c r="E61" s="40" t="n">
        <f aca="false">SUM(E62:E63)</f>
        <v>658</v>
      </c>
      <c r="F61" s="40" t="n">
        <f aca="false">SUM(F62:F63)</f>
        <v>339</v>
      </c>
      <c r="G61" s="40" t="n">
        <f aca="false">SUM(G62:G63)</f>
        <v>319</v>
      </c>
      <c r="H61" s="40" t="n">
        <f aca="false">SUM(H62:H63)</f>
        <v>445</v>
      </c>
      <c r="I61" s="40" t="n">
        <f aca="false">SUM(I62:I63)</f>
        <v>265</v>
      </c>
      <c r="J61" s="40" t="n">
        <f aca="false">SUM(J62:J63)</f>
        <v>180</v>
      </c>
      <c r="K61" s="40" t="n">
        <f aca="false">SUM(K62:K63)</f>
        <v>3724</v>
      </c>
      <c r="L61" s="40" t="n">
        <f aca="false">SUM(L62:L63)</f>
        <v>1967</v>
      </c>
      <c r="M61" s="40" t="n">
        <f aca="false">SUM(M62:M63)</f>
        <v>1757</v>
      </c>
      <c r="N61" s="40" t="n">
        <f aca="false">SUM(N62:N63)</f>
        <v>3650</v>
      </c>
      <c r="O61" s="40" t="n">
        <f aca="false">SUM(O62:O63)</f>
        <v>1875</v>
      </c>
      <c r="P61" s="40" t="n">
        <f aca="false">SUM(P62:P63)</f>
        <v>1775</v>
      </c>
      <c r="Q61" s="43"/>
      <c r="R61" s="11" t="s">
        <v>91</v>
      </c>
    </row>
    <row r="62" customFormat="false" ht="19.5" hidden="false" customHeight="true" outlineLevel="0" collapsed="false">
      <c r="B62" s="44" t="s">
        <v>92</v>
      </c>
      <c r="D62" s="46"/>
      <c r="E62" s="40" t="n">
        <v>657</v>
      </c>
      <c r="F62" s="40" t="n">
        <v>339</v>
      </c>
      <c r="G62" s="40" t="n">
        <v>318</v>
      </c>
      <c r="H62" s="40" t="n">
        <v>65</v>
      </c>
      <c r="I62" s="40" t="n">
        <v>34</v>
      </c>
      <c r="J62" s="40" t="n">
        <v>31</v>
      </c>
      <c r="K62" s="40" t="n">
        <v>622</v>
      </c>
      <c r="L62" s="40" t="n">
        <v>315</v>
      </c>
      <c r="M62" s="40" t="n">
        <v>307</v>
      </c>
      <c r="N62" s="40" t="n">
        <v>1171</v>
      </c>
      <c r="O62" s="40" t="n">
        <v>610</v>
      </c>
      <c r="P62" s="40" t="n">
        <v>561</v>
      </c>
      <c r="Q62" s="43"/>
      <c r="R62" s="11" t="s">
        <v>93</v>
      </c>
    </row>
    <row r="63" s="10" customFormat="true" ht="19.5" hidden="false" customHeight="true" outlineLevel="0" collapsed="false">
      <c r="B63" s="44" t="s">
        <v>39</v>
      </c>
      <c r="D63" s="46"/>
      <c r="E63" s="40" t="n">
        <v>1</v>
      </c>
      <c r="F63" s="40" t="n">
        <v>0</v>
      </c>
      <c r="G63" s="40" t="n">
        <v>1</v>
      </c>
      <c r="H63" s="40" t="n">
        <v>380</v>
      </c>
      <c r="I63" s="40" t="n">
        <v>231</v>
      </c>
      <c r="J63" s="40" t="n">
        <v>149</v>
      </c>
      <c r="K63" s="40" t="n">
        <v>3102</v>
      </c>
      <c r="L63" s="40" t="n">
        <v>1652</v>
      </c>
      <c r="M63" s="40" t="n">
        <v>1450</v>
      </c>
      <c r="N63" s="40" t="n">
        <v>2479</v>
      </c>
      <c r="O63" s="40" t="n">
        <v>1265</v>
      </c>
      <c r="P63" s="40" t="n">
        <v>1214</v>
      </c>
      <c r="Q63" s="43"/>
      <c r="R63" s="11" t="s">
        <v>40</v>
      </c>
    </row>
    <row r="64" customFormat="false" ht="19.5" hidden="false" customHeight="true" outlineLevel="0" collapsed="false">
      <c r="B64" s="45" t="s">
        <v>94</v>
      </c>
      <c r="C64" s="10"/>
      <c r="D64" s="10"/>
      <c r="E64" s="40" t="n">
        <f aca="false">SUM(E65:E66)</f>
        <v>790</v>
      </c>
      <c r="F64" s="40" t="n">
        <f aca="false">SUM(F65:F66)</f>
        <v>410</v>
      </c>
      <c r="G64" s="40" t="n">
        <f aca="false">SUM(G65:G66)</f>
        <v>380</v>
      </c>
      <c r="H64" s="40" t="n">
        <f aca="false">SUM(H65:H66)</f>
        <v>711</v>
      </c>
      <c r="I64" s="40" t="n">
        <f aca="false">SUM(I65:I66)</f>
        <v>382</v>
      </c>
      <c r="J64" s="40" t="n">
        <f aca="false">SUM(J65:J66)</f>
        <v>329</v>
      </c>
      <c r="K64" s="40" t="n">
        <f aca="false">SUM(K65:K66)</f>
        <v>3907</v>
      </c>
      <c r="L64" s="40" t="n">
        <f aca="false">SUM(L65:L66)</f>
        <v>2018</v>
      </c>
      <c r="M64" s="40" t="n">
        <f aca="false">SUM(M65:M66)</f>
        <v>1889</v>
      </c>
      <c r="N64" s="40" t="n">
        <f aca="false">SUM(N65:N66)</f>
        <v>3580</v>
      </c>
      <c r="O64" s="40" t="n">
        <f aca="false">SUM(O65:O66)</f>
        <v>1835</v>
      </c>
      <c r="P64" s="40" t="n">
        <f aca="false">SUM(P65:P66)</f>
        <v>1745</v>
      </c>
      <c r="Q64" s="10"/>
      <c r="R64" s="11" t="s">
        <v>95</v>
      </c>
    </row>
    <row r="65" s="47" customFormat="true" ht="19.5" hidden="false" customHeight="true" outlineLevel="0" collapsed="false">
      <c r="B65" s="42" t="s">
        <v>96</v>
      </c>
      <c r="E65" s="40" t="n">
        <v>786</v>
      </c>
      <c r="F65" s="40" t="n">
        <v>408</v>
      </c>
      <c r="G65" s="40" t="n">
        <v>378</v>
      </c>
      <c r="H65" s="40" t="n">
        <v>208</v>
      </c>
      <c r="I65" s="40" t="n">
        <v>106</v>
      </c>
      <c r="J65" s="40" t="n">
        <v>102</v>
      </c>
      <c r="K65" s="40" t="n">
        <v>1100</v>
      </c>
      <c r="L65" s="40" t="n">
        <v>516</v>
      </c>
      <c r="M65" s="40" t="n">
        <v>584</v>
      </c>
      <c r="N65" s="40" t="n">
        <v>1633</v>
      </c>
      <c r="O65" s="40" t="n">
        <v>787</v>
      </c>
      <c r="P65" s="40" t="n">
        <v>846</v>
      </c>
      <c r="R65" s="48" t="s">
        <v>97</v>
      </c>
    </row>
    <row r="66" customFormat="false" ht="19.5" hidden="false" customHeight="true" outlineLevel="0" collapsed="false">
      <c r="B66" s="42" t="s">
        <v>39</v>
      </c>
      <c r="E66" s="40" t="n">
        <v>4</v>
      </c>
      <c r="F66" s="40" t="n">
        <v>2</v>
      </c>
      <c r="G66" s="40" t="n">
        <v>2</v>
      </c>
      <c r="H66" s="40" t="n">
        <v>503</v>
      </c>
      <c r="I66" s="40" t="n">
        <v>276</v>
      </c>
      <c r="J66" s="40" t="n">
        <v>227</v>
      </c>
      <c r="K66" s="40" t="n">
        <v>2807</v>
      </c>
      <c r="L66" s="40" t="n">
        <v>1502</v>
      </c>
      <c r="M66" s="40" t="n">
        <v>1305</v>
      </c>
      <c r="N66" s="40" t="n">
        <v>1947</v>
      </c>
      <c r="O66" s="40" t="n">
        <v>1048</v>
      </c>
      <c r="P66" s="40" t="n">
        <v>899</v>
      </c>
      <c r="R66" s="2" t="s">
        <v>40</v>
      </c>
    </row>
    <row r="67" customFormat="false" ht="19.5" hidden="false" customHeight="true" outlineLevel="0" collapsed="false">
      <c r="B67" s="39" t="s">
        <v>98</v>
      </c>
      <c r="E67" s="40" t="n">
        <f aca="false">SUM(E68:E69)</f>
        <v>88</v>
      </c>
      <c r="F67" s="40" t="n">
        <f aca="false">SUM(F68:F69)</f>
        <v>45</v>
      </c>
      <c r="G67" s="40" t="n">
        <f aca="false">SUM(G68:G69)</f>
        <v>43</v>
      </c>
      <c r="H67" s="40" t="n">
        <f aca="false">SUM(H68:H69)</f>
        <v>104</v>
      </c>
      <c r="I67" s="40" t="n">
        <f aca="false">SUM(I68:I69)</f>
        <v>56</v>
      </c>
      <c r="J67" s="40" t="n">
        <f aca="false">SUM(J68:J69)</f>
        <v>48</v>
      </c>
      <c r="K67" s="40" t="n">
        <f aca="false">SUM(K68:K69)</f>
        <v>867</v>
      </c>
      <c r="L67" s="40" t="n">
        <f aca="false">SUM(L68:L69)</f>
        <v>486</v>
      </c>
      <c r="M67" s="40" t="n">
        <f aca="false">SUM(M68:M69)</f>
        <v>381</v>
      </c>
      <c r="N67" s="40" t="n">
        <f aca="false">SUM(N68:N69)</f>
        <v>834</v>
      </c>
      <c r="O67" s="40" t="n">
        <f aca="false">SUM(O68:O69)</f>
        <v>464</v>
      </c>
      <c r="P67" s="40" t="n">
        <f aca="false">SUM(P68:P69)</f>
        <v>370</v>
      </c>
      <c r="R67" s="2" t="s">
        <v>99</v>
      </c>
    </row>
    <row r="68" customFormat="false" ht="19.5" hidden="false" customHeight="true" outlineLevel="0" collapsed="false">
      <c r="B68" s="42" t="s">
        <v>100</v>
      </c>
      <c r="E68" s="40" t="n">
        <v>88</v>
      </c>
      <c r="F68" s="40" t="n">
        <v>45</v>
      </c>
      <c r="G68" s="40" t="n">
        <v>43</v>
      </c>
      <c r="H68" s="40" t="n">
        <v>36</v>
      </c>
      <c r="I68" s="40" t="n">
        <v>22</v>
      </c>
      <c r="J68" s="40" t="n">
        <v>14</v>
      </c>
      <c r="K68" s="40" t="n">
        <v>326</v>
      </c>
      <c r="L68" s="40" t="n">
        <v>169</v>
      </c>
      <c r="M68" s="40" t="n">
        <v>157</v>
      </c>
      <c r="N68" s="40" t="n">
        <v>346</v>
      </c>
      <c r="O68" s="40" t="n">
        <v>184</v>
      </c>
      <c r="P68" s="40" t="n">
        <v>162</v>
      </c>
      <c r="R68" s="2" t="s">
        <v>101</v>
      </c>
    </row>
    <row r="69" customFormat="false" ht="19.5" hidden="false" customHeight="true" outlineLevel="0" collapsed="false">
      <c r="B69" s="42" t="s">
        <v>39</v>
      </c>
      <c r="E69" s="40" t="n">
        <v>0</v>
      </c>
      <c r="F69" s="40" t="n">
        <v>0</v>
      </c>
      <c r="G69" s="40" t="n">
        <v>0</v>
      </c>
      <c r="H69" s="40" t="n">
        <v>68</v>
      </c>
      <c r="I69" s="40" t="n">
        <v>34</v>
      </c>
      <c r="J69" s="40" t="n">
        <v>34</v>
      </c>
      <c r="K69" s="40" t="n">
        <v>541</v>
      </c>
      <c r="L69" s="40" t="n">
        <v>317</v>
      </c>
      <c r="M69" s="40" t="n">
        <v>224</v>
      </c>
      <c r="N69" s="40" t="n">
        <v>488</v>
      </c>
      <c r="O69" s="40" t="n">
        <v>280</v>
      </c>
      <c r="P69" s="40" t="n">
        <v>208</v>
      </c>
      <c r="R69" s="2" t="s">
        <v>40</v>
      </c>
    </row>
    <row r="70" customFormat="false" ht="19.5" hidden="false" customHeight="true" outlineLevel="0" collapsed="false">
      <c r="B70" s="39" t="s">
        <v>102</v>
      </c>
      <c r="E70" s="40" t="n">
        <f aca="false">SUM(E71:E72)</f>
        <v>1244</v>
      </c>
      <c r="F70" s="40" t="n">
        <f aca="false">SUM(F71:F72)</f>
        <v>637</v>
      </c>
      <c r="G70" s="40" t="n">
        <f aca="false">SUM(G71:G72)</f>
        <v>607</v>
      </c>
      <c r="H70" s="40" t="n">
        <f aca="false">SUM(H71:H72)</f>
        <v>590</v>
      </c>
      <c r="I70" s="40" t="n">
        <f aca="false">SUM(I71:I72)</f>
        <v>328</v>
      </c>
      <c r="J70" s="40" t="n">
        <f aca="false">SUM(J71:J72)</f>
        <v>262</v>
      </c>
      <c r="K70" s="40" t="n">
        <f aca="false">SUM(K71:K72)</f>
        <v>3484</v>
      </c>
      <c r="L70" s="40" t="n">
        <f aca="false">SUM(L71:L72)</f>
        <v>1859</v>
      </c>
      <c r="M70" s="40" t="n">
        <f aca="false">SUM(M71:M72)</f>
        <v>1625</v>
      </c>
      <c r="N70" s="40" t="n">
        <f aca="false">SUM(N71:N72)</f>
        <v>3627</v>
      </c>
      <c r="O70" s="40" t="n">
        <f aca="false">SUM(O71:O72)</f>
        <v>1930</v>
      </c>
      <c r="P70" s="40" t="n">
        <f aca="false">SUM(P71:P72)</f>
        <v>1697</v>
      </c>
      <c r="R70" s="2" t="s">
        <v>103</v>
      </c>
    </row>
    <row r="71" customFormat="false" ht="19.5" hidden="false" customHeight="true" outlineLevel="0" collapsed="false">
      <c r="B71" s="42" t="s">
        <v>104</v>
      </c>
      <c r="E71" s="40" t="n">
        <v>1244</v>
      </c>
      <c r="F71" s="40" t="n">
        <v>637</v>
      </c>
      <c r="G71" s="40" t="n">
        <v>607</v>
      </c>
      <c r="H71" s="40" t="n">
        <v>68</v>
      </c>
      <c r="I71" s="40" t="n">
        <v>39</v>
      </c>
      <c r="J71" s="40" t="n">
        <v>29</v>
      </c>
      <c r="K71" s="40" t="n">
        <v>636</v>
      </c>
      <c r="L71" s="40" t="n">
        <v>329</v>
      </c>
      <c r="M71" s="40" t="n">
        <v>307</v>
      </c>
      <c r="N71" s="40" t="n">
        <v>1513</v>
      </c>
      <c r="O71" s="40" t="n">
        <v>752</v>
      </c>
      <c r="P71" s="40" t="n">
        <v>761</v>
      </c>
      <c r="R71" s="2" t="s">
        <v>105</v>
      </c>
    </row>
    <row r="72" customFormat="false" ht="19.5" hidden="false" customHeight="true" outlineLevel="0" collapsed="false">
      <c r="B72" s="42" t="s">
        <v>39</v>
      </c>
      <c r="E72" s="40" t="n">
        <v>0</v>
      </c>
      <c r="F72" s="40" t="n">
        <v>0</v>
      </c>
      <c r="G72" s="40" t="n">
        <v>0</v>
      </c>
      <c r="H72" s="40" t="n">
        <v>522</v>
      </c>
      <c r="I72" s="40" t="n">
        <v>289</v>
      </c>
      <c r="J72" s="40" t="n">
        <v>233</v>
      </c>
      <c r="K72" s="40" t="n">
        <v>2848</v>
      </c>
      <c r="L72" s="40" t="n">
        <v>1530</v>
      </c>
      <c r="M72" s="40" t="n">
        <v>1318</v>
      </c>
      <c r="N72" s="40" t="n">
        <v>2114</v>
      </c>
      <c r="O72" s="40" t="n">
        <v>1178</v>
      </c>
      <c r="P72" s="40" t="n">
        <v>936</v>
      </c>
      <c r="R72" s="2" t="s">
        <v>40</v>
      </c>
    </row>
    <row r="73" customFormat="false" ht="19.5" hidden="false" customHeight="true" outlineLevel="0" collapsed="false">
      <c r="B73" s="39" t="s">
        <v>106</v>
      </c>
      <c r="E73" s="40" t="n">
        <f aca="false">SUM(E74:E75)</f>
        <v>198</v>
      </c>
      <c r="F73" s="40" t="n">
        <f aca="false">SUM(F74:F75)</f>
        <v>108</v>
      </c>
      <c r="G73" s="40" t="n">
        <f aca="false">SUM(G74:G75)</f>
        <v>90</v>
      </c>
      <c r="H73" s="40" t="n">
        <f aca="false">SUM(H74:H75)</f>
        <v>214</v>
      </c>
      <c r="I73" s="40" t="n">
        <f aca="false">SUM(I74:I75)</f>
        <v>116</v>
      </c>
      <c r="J73" s="40" t="n">
        <f aca="false">SUM(J74:J75)</f>
        <v>98</v>
      </c>
      <c r="K73" s="40" t="n">
        <f aca="false">SUM(K74:K75)</f>
        <v>985</v>
      </c>
      <c r="L73" s="40" t="n">
        <f aca="false">SUM(L74:L75)</f>
        <v>523</v>
      </c>
      <c r="M73" s="40" t="n">
        <f aca="false">SUM(M74:M75)</f>
        <v>462</v>
      </c>
      <c r="N73" s="40" t="n">
        <f aca="false">SUM(N74:N75)</f>
        <v>975</v>
      </c>
      <c r="O73" s="40" t="n">
        <f aca="false">SUM(O74:O75)</f>
        <v>527</v>
      </c>
      <c r="P73" s="40" t="n">
        <f aca="false">SUM(P74:P75)</f>
        <v>448</v>
      </c>
      <c r="R73" s="2" t="s">
        <v>107</v>
      </c>
    </row>
    <row r="74" customFormat="false" ht="19.5" hidden="false" customHeight="true" outlineLevel="0" collapsed="false">
      <c r="B74" s="42" t="s">
        <v>108</v>
      </c>
      <c r="E74" s="40" t="n">
        <v>4</v>
      </c>
      <c r="F74" s="40" t="n">
        <v>2</v>
      </c>
      <c r="G74" s="40" t="n">
        <v>2</v>
      </c>
      <c r="H74" s="40" t="n">
        <v>47</v>
      </c>
      <c r="I74" s="40" t="n">
        <v>32</v>
      </c>
      <c r="J74" s="40" t="n">
        <v>15</v>
      </c>
      <c r="K74" s="40" t="n">
        <v>219</v>
      </c>
      <c r="L74" s="40" t="n">
        <v>114</v>
      </c>
      <c r="M74" s="40" t="n">
        <v>105</v>
      </c>
      <c r="N74" s="40" t="n">
        <v>224</v>
      </c>
      <c r="O74" s="40" t="n">
        <v>116</v>
      </c>
      <c r="P74" s="40" t="n">
        <v>108</v>
      </c>
      <c r="R74" s="2" t="s">
        <v>109</v>
      </c>
    </row>
    <row r="75" customFormat="false" ht="19.5" hidden="false" customHeight="true" outlineLevel="0" collapsed="false">
      <c r="B75" s="42" t="s">
        <v>39</v>
      </c>
      <c r="E75" s="40" t="n">
        <v>194</v>
      </c>
      <c r="F75" s="40" t="n">
        <v>106</v>
      </c>
      <c r="G75" s="40" t="n">
        <v>88</v>
      </c>
      <c r="H75" s="40" t="n">
        <v>167</v>
      </c>
      <c r="I75" s="40" t="n">
        <v>84</v>
      </c>
      <c r="J75" s="40" t="n">
        <v>83</v>
      </c>
      <c r="K75" s="40" t="n">
        <v>766</v>
      </c>
      <c r="L75" s="40" t="n">
        <v>409</v>
      </c>
      <c r="M75" s="40" t="n">
        <v>357</v>
      </c>
      <c r="N75" s="40" t="n">
        <v>751</v>
      </c>
      <c r="O75" s="40" t="n">
        <v>411</v>
      </c>
      <c r="P75" s="40" t="n">
        <v>340</v>
      </c>
      <c r="R75" s="2" t="s">
        <v>40</v>
      </c>
    </row>
    <row r="76" s="3" customFormat="true" ht="24" hidden="false" customHeight="true" outlineLevel="0" collapsed="false">
      <c r="B76" s="4" t="s">
        <v>0</v>
      </c>
      <c r="C76" s="5" t="n">
        <v>1.4</v>
      </c>
      <c r="D76" s="4" t="s">
        <v>51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R76" s="7"/>
    </row>
    <row r="77" s="8" customFormat="true" ht="20.1" hidden="false" customHeight="true" outlineLevel="0" collapsed="false">
      <c r="B77" s="8" t="s">
        <v>2</v>
      </c>
      <c r="C77" s="9" t="n">
        <v>1.4</v>
      </c>
      <c r="D77" s="8" t="s">
        <v>52</v>
      </c>
    </row>
    <row r="78" customFormat="false" ht="8.2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Q78" s="10"/>
      <c r="R78" s="11"/>
    </row>
    <row r="79" s="17" customFormat="true" ht="20.1" hidden="false" customHeight="true" outlineLevel="0" collapsed="false">
      <c r="A79" s="12" t="s">
        <v>4</v>
      </c>
      <c r="B79" s="12"/>
      <c r="C79" s="12"/>
      <c r="D79" s="12"/>
      <c r="E79" s="13" t="s">
        <v>5</v>
      </c>
      <c r="F79" s="13"/>
      <c r="G79" s="13"/>
      <c r="H79" s="14" t="s">
        <v>6</v>
      </c>
      <c r="I79" s="14"/>
      <c r="J79" s="14"/>
      <c r="K79" s="15" t="s">
        <v>7</v>
      </c>
      <c r="L79" s="15"/>
      <c r="M79" s="15"/>
      <c r="N79" s="15" t="s">
        <v>8</v>
      </c>
      <c r="O79" s="15"/>
      <c r="P79" s="15"/>
      <c r="Q79" s="16" t="s">
        <v>9</v>
      </c>
      <c r="R79" s="16"/>
    </row>
    <row r="80" s="17" customFormat="true" ht="18.95" hidden="false" customHeight="true" outlineLevel="0" collapsed="false">
      <c r="A80" s="12"/>
      <c r="B80" s="12"/>
      <c r="C80" s="12"/>
      <c r="D80" s="12"/>
      <c r="E80" s="18" t="s">
        <v>10</v>
      </c>
      <c r="F80" s="18"/>
      <c r="G80" s="18"/>
      <c r="H80" s="19" t="s">
        <v>11</v>
      </c>
      <c r="I80" s="19"/>
      <c r="J80" s="19"/>
      <c r="K80" s="20" t="s">
        <v>12</v>
      </c>
      <c r="L80" s="20"/>
      <c r="M80" s="20"/>
      <c r="N80" s="20" t="s">
        <v>13</v>
      </c>
      <c r="O80" s="20"/>
      <c r="P80" s="20"/>
      <c r="Q80" s="16"/>
      <c r="R80" s="16"/>
    </row>
    <row r="81" s="17" customFormat="true" ht="20.1" hidden="false" customHeight="true" outlineLevel="0" collapsed="false">
      <c r="A81" s="12"/>
      <c r="B81" s="12"/>
      <c r="C81" s="12"/>
      <c r="D81" s="12"/>
      <c r="E81" s="21" t="s">
        <v>14</v>
      </c>
      <c r="F81" s="22" t="s">
        <v>15</v>
      </c>
      <c r="G81" s="23" t="s">
        <v>16</v>
      </c>
      <c r="H81" s="24" t="s">
        <v>14</v>
      </c>
      <c r="I81" s="14" t="s">
        <v>15</v>
      </c>
      <c r="J81" s="25" t="s">
        <v>16</v>
      </c>
      <c r="K81" s="26" t="s">
        <v>14</v>
      </c>
      <c r="L81" s="14" t="s">
        <v>15</v>
      </c>
      <c r="M81" s="26" t="s">
        <v>16</v>
      </c>
      <c r="N81" s="24" t="s">
        <v>14</v>
      </c>
      <c r="O81" s="14" t="s">
        <v>15</v>
      </c>
      <c r="P81" s="26" t="s">
        <v>16</v>
      </c>
      <c r="Q81" s="16"/>
      <c r="R81" s="16"/>
    </row>
    <row r="82" s="17" customFormat="true" ht="18.95" hidden="false" customHeight="true" outlineLevel="0" collapsed="false">
      <c r="A82" s="12"/>
      <c r="B82" s="12"/>
      <c r="C82" s="12"/>
      <c r="D82" s="12"/>
      <c r="E82" s="27" t="s">
        <v>17</v>
      </c>
      <c r="F82" s="18" t="s">
        <v>18</v>
      </c>
      <c r="G82" s="28" t="s">
        <v>19</v>
      </c>
      <c r="H82" s="20" t="s">
        <v>17</v>
      </c>
      <c r="I82" s="19" t="s">
        <v>18</v>
      </c>
      <c r="J82" s="29" t="s">
        <v>19</v>
      </c>
      <c r="K82" s="30" t="s">
        <v>17</v>
      </c>
      <c r="L82" s="19" t="s">
        <v>18</v>
      </c>
      <c r="M82" s="30" t="s">
        <v>19</v>
      </c>
      <c r="N82" s="20" t="s">
        <v>17</v>
      </c>
      <c r="O82" s="19" t="s">
        <v>18</v>
      </c>
      <c r="P82" s="30" t="s">
        <v>19</v>
      </c>
      <c r="Q82" s="16"/>
      <c r="R82" s="16"/>
    </row>
    <row r="83" customFormat="false" ht="19.5" hidden="false" customHeight="true" outlineLevel="0" collapsed="false">
      <c r="B83" s="39" t="s">
        <v>110</v>
      </c>
      <c r="E83" s="40" t="n">
        <f aca="false">SUM(E84:E85)</f>
        <v>145</v>
      </c>
      <c r="F83" s="40" t="n">
        <f aca="false">SUM(F84:F85)</f>
        <v>61</v>
      </c>
      <c r="G83" s="40" t="n">
        <f aca="false">SUM(G84:G85)</f>
        <v>84</v>
      </c>
      <c r="H83" s="40" t="n">
        <f aca="false">SUM(H84:H85)</f>
        <v>292</v>
      </c>
      <c r="I83" s="40" t="n">
        <f aca="false">SUM(I84:I85)</f>
        <v>168</v>
      </c>
      <c r="J83" s="40" t="n">
        <f aca="false">SUM(J84:J85)</f>
        <v>124</v>
      </c>
      <c r="K83" s="40" t="n">
        <f aca="false">SUM(K84:K85)</f>
        <v>1585</v>
      </c>
      <c r="L83" s="40" t="n">
        <f aca="false">SUM(L84:L85)</f>
        <v>876</v>
      </c>
      <c r="M83" s="40" t="n">
        <f aca="false">SUM(M84:M85)</f>
        <v>709</v>
      </c>
      <c r="N83" s="40" t="n">
        <f aca="false">SUM(N84:N85)</f>
        <v>1422</v>
      </c>
      <c r="O83" s="40" t="n">
        <f aca="false">SUM(O84:O85)</f>
        <v>751</v>
      </c>
      <c r="P83" s="40" t="n">
        <f aca="false">SUM(P84:P85)</f>
        <v>671</v>
      </c>
      <c r="R83" s="2" t="s">
        <v>111</v>
      </c>
    </row>
    <row r="84" customFormat="false" ht="19.5" hidden="false" customHeight="true" outlineLevel="0" collapsed="false">
      <c r="B84" s="42" t="s">
        <v>112</v>
      </c>
      <c r="E84" s="40" t="n">
        <v>0</v>
      </c>
      <c r="F84" s="40" t="n">
        <v>0</v>
      </c>
      <c r="G84" s="40" t="n">
        <v>0</v>
      </c>
      <c r="H84" s="40" t="n">
        <v>23</v>
      </c>
      <c r="I84" s="40" t="n">
        <v>13</v>
      </c>
      <c r="J84" s="40" t="n">
        <v>10</v>
      </c>
      <c r="K84" s="40" t="n">
        <v>195</v>
      </c>
      <c r="L84" s="40" t="n">
        <v>101</v>
      </c>
      <c r="M84" s="40" t="n">
        <v>94</v>
      </c>
      <c r="N84" s="40" t="n">
        <v>135</v>
      </c>
      <c r="O84" s="40" t="n">
        <v>74</v>
      </c>
      <c r="P84" s="40" t="n">
        <v>61</v>
      </c>
      <c r="R84" s="2" t="s">
        <v>113</v>
      </c>
    </row>
    <row r="85" customFormat="false" ht="19.5" hidden="false" customHeight="true" outlineLevel="0" collapsed="false">
      <c r="B85" s="42" t="s">
        <v>39</v>
      </c>
      <c r="E85" s="40" t="n">
        <v>145</v>
      </c>
      <c r="F85" s="40" t="n">
        <v>61</v>
      </c>
      <c r="G85" s="40" t="n">
        <v>84</v>
      </c>
      <c r="H85" s="40" t="n">
        <v>269</v>
      </c>
      <c r="I85" s="40" t="n">
        <v>155</v>
      </c>
      <c r="J85" s="40" t="n">
        <v>114</v>
      </c>
      <c r="K85" s="40" t="n">
        <v>1390</v>
      </c>
      <c r="L85" s="40" t="n">
        <v>775</v>
      </c>
      <c r="M85" s="40" t="n">
        <v>615</v>
      </c>
      <c r="N85" s="40" t="n">
        <v>1287</v>
      </c>
      <c r="O85" s="40" t="n">
        <v>677</v>
      </c>
      <c r="P85" s="40" t="n">
        <v>610</v>
      </c>
      <c r="R85" s="2" t="s">
        <v>40</v>
      </c>
    </row>
    <row r="86" customFormat="false" ht="19.5" hidden="false" customHeight="true" outlineLevel="0" collapsed="false">
      <c r="B86" s="39" t="s">
        <v>114</v>
      </c>
      <c r="E86" s="40" t="n">
        <f aca="false">SUM(E87:E88)</f>
        <v>432</v>
      </c>
      <c r="F86" s="40" t="n">
        <f aca="false">SUM(F87:F88)</f>
        <v>235</v>
      </c>
      <c r="G86" s="40" t="n">
        <f aca="false">SUM(G87:G88)</f>
        <v>197</v>
      </c>
      <c r="H86" s="40" t="n">
        <f aca="false">SUM(H87:H88)</f>
        <v>444</v>
      </c>
      <c r="I86" s="40" t="n">
        <f aca="false">SUM(I87:I88)</f>
        <v>255</v>
      </c>
      <c r="J86" s="40" t="n">
        <f aca="false">SUM(J87:J88)</f>
        <v>189</v>
      </c>
      <c r="K86" s="40" t="n">
        <f aca="false">SUM(K87:K88)</f>
        <v>3282</v>
      </c>
      <c r="L86" s="40" t="n">
        <f aca="false">SUM(L87:L88)</f>
        <v>1778</v>
      </c>
      <c r="M86" s="40" t="n">
        <f aca="false">SUM(M87:M88)</f>
        <v>1504</v>
      </c>
      <c r="N86" s="40" t="n">
        <f aca="false">SUM(N87:N88)</f>
        <v>2973</v>
      </c>
      <c r="O86" s="40" t="n">
        <f aca="false">SUM(O87:O88)</f>
        <v>1563</v>
      </c>
      <c r="P86" s="40" t="n">
        <f aca="false">SUM(P87:P88)</f>
        <v>1410</v>
      </c>
      <c r="R86" s="2" t="s">
        <v>115</v>
      </c>
    </row>
    <row r="87" customFormat="false" ht="19.5" hidden="false" customHeight="true" outlineLevel="0" collapsed="false">
      <c r="B87" s="42" t="s">
        <v>116</v>
      </c>
      <c r="E87" s="40" t="n">
        <v>405</v>
      </c>
      <c r="F87" s="40" t="n">
        <v>225</v>
      </c>
      <c r="G87" s="40" t="n">
        <v>180</v>
      </c>
      <c r="H87" s="40" t="n">
        <v>46</v>
      </c>
      <c r="I87" s="40" t="n">
        <v>29</v>
      </c>
      <c r="J87" s="40" t="n">
        <v>17</v>
      </c>
      <c r="K87" s="40" t="n">
        <v>393</v>
      </c>
      <c r="L87" s="40" t="n">
        <v>206</v>
      </c>
      <c r="M87" s="40" t="n">
        <v>187</v>
      </c>
      <c r="N87" s="40" t="n">
        <v>724</v>
      </c>
      <c r="O87" s="40" t="n">
        <v>371</v>
      </c>
      <c r="P87" s="40" t="n">
        <v>353</v>
      </c>
      <c r="R87" s="2" t="s">
        <v>117</v>
      </c>
    </row>
    <row r="88" customFormat="false" ht="19.5" hidden="false" customHeight="true" outlineLevel="0" collapsed="false">
      <c r="B88" s="42" t="s">
        <v>39</v>
      </c>
      <c r="E88" s="40" t="n">
        <v>27</v>
      </c>
      <c r="F88" s="40" t="n">
        <v>10</v>
      </c>
      <c r="G88" s="40" t="n">
        <v>17</v>
      </c>
      <c r="H88" s="40" t="n">
        <v>398</v>
      </c>
      <c r="I88" s="40" t="n">
        <v>226</v>
      </c>
      <c r="J88" s="40" t="n">
        <v>172</v>
      </c>
      <c r="K88" s="40" t="n">
        <v>2889</v>
      </c>
      <c r="L88" s="40" t="n">
        <v>1572</v>
      </c>
      <c r="M88" s="40" t="n">
        <v>1317</v>
      </c>
      <c r="N88" s="40" t="n">
        <v>2249</v>
      </c>
      <c r="O88" s="40" t="n">
        <v>1192</v>
      </c>
      <c r="P88" s="40" t="n">
        <v>1057</v>
      </c>
      <c r="R88" s="2" t="s">
        <v>40</v>
      </c>
    </row>
    <row r="89" customFormat="false" ht="19.5" hidden="false" customHeight="true" outlineLevel="0" collapsed="false">
      <c r="B89" s="39" t="s">
        <v>118</v>
      </c>
      <c r="E89" s="40" t="n">
        <f aca="false">SUM(E90:E91)</f>
        <v>523</v>
      </c>
      <c r="F89" s="40" t="n">
        <f aca="false">SUM(F90:F91)</f>
        <v>269</v>
      </c>
      <c r="G89" s="40" t="n">
        <f aca="false">SUM(G90:G91)</f>
        <v>254</v>
      </c>
      <c r="H89" s="40" t="n">
        <f aca="false">SUM(H90:H91)</f>
        <v>442</v>
      </c>
      <c r="I89" s="40" t="n">
        <f aca="false">SUM(I90:I91)</f>
        <v>248</v>
      </c>
      <c r="J89" s="40" t="n">
        <f aca="false">SUM(J90:J91)</f>
        <v>194</v>
      </c>
      <c r="K89" s="40" t="n">
        <f aca="false">SUM(K90:K91)</f>
        <v>2966</v>
      </c>
      <c r="L89" s="40" t="n">
        <f aca="false">SUM(L90:L91)</f>
        <v>1567</v>
      </c>
      <c r="M89" s="40" t="n">
        <f aca="false">SUM(M90:M91)</f>
        <v>1399</v>
      </c>
      <c r="N89" s="40" t="n">
        <f aca="false">SUM(N90:N91)</f>
        <v>2814</v>
      </c>
      <c r="O89" s="40" t="n">
        <f aca="false">SUM(O90:O91)</f>
        <v>1506</v>
      </c>
      <c r="P89" s="40" t="n">
        <f aca="false">SUM(P90:P91)</f>
        <v>1308</v>
      </c>
      <c r="R89" s="2" t="s">
        <v>119</v>
      </c>
    </row>
    <row r="90" customFormat="false" ht="19.5" hidden="false" customHeight="true" outlineLevel="0" collapsed="false">
      <c r="B90" s="42" t="s">
        <v>120</v>
      </c>
      <c r="E90" s="40" t="n">
        <v>503</v>
      </c>
      <c r="F90" s="40" t="n">
        <v>261</v>
      </c>
      <c r="G90" s="40" t="n">
        <v>242</v>
      </c>
      <c r="H90" s="40" t="n">
        <v>14</v>
      </c>
      <c r="I90" s="40" t="n">
        <v>8</v>
      </c>
      <c r="J90" s="40" t="n">
        <v>6</v>
      </c>
      <c r="K90" s="40" t="n">
        <v>261</v>
      </c>
      <c r="L90" s="40" t="n">
        <v>117</v>
      </c>
      <c r="M90" s="40" t="n">
        <v>144</v>
      </c>
      <c r="N90" s="40" t="n">
        <v>649</v>
      </c>
      <c r="O90" s="40" t="n">
        <v>338</v>
      </c>
      <c r="P90" s="40" t="n">
        <v>311</v>
      </c>
      <c r="R90" s="2" t="s">
        <v>121</v>
      </c>
    </row>
    <row r="91" customFormat="false" ht="19.5" hidden="false" customHeight="true" outlineLevel="0" collapsed="false">
      <c r="B91" s="42" t="s">
        <v>39</v>
      </c>
      <c r="E91" s="40" t="n">
        <v>20</v>
      </c>
      <c r="F91" s="40" t="n">
        <v>8</v>
      </c>
      <c r="G91" s="40" t="n">
        <v>12</v>
      </c>
      <c r="H91" s="40" t="n">
        <v>428</v>
      </c>
      <c r="I91" s="40" t="n">
        <v>240</v>
      </c>
      <c r="J91" s="40" t="n">
        <v>188</v>
      </c>
      <c r="K91" s="40" t="n">
        <v>2705</v>
      </c>
      <c r="L91" s="40" t="n">
        <v>1450</v>
      </c>
      <c r="M91" s="40" t="n">
        <v>1255</v>
      </c>
      <c r="N91" s="40" t="n">
        <v>2165</v>
      </c>
      <c r="O91" s="40" t="n">
        <v>1168</v>
      </c>
      <c r="P91" s="40" t="n">
        <v>997</v>
      </c>
      <c r="R91" s="2" t="s">
        <v>40</v>
      </c>
    </row>
    <row r="92" customFormat="false" ht="19.5" hidden="false" customHeight="true" outlineLevel="0" collapsed="false">
      <c r="B92" s="39" t="s">
        <v>122</v>
      </c>
      <c r="E92" s="40" t="n">
        <f aca="false">SUM(E93:E94)</f>
        <v>513</v>
      </c>
      <c r="F92" s="40" t="n">
        <f aca="false">SUM(F93:F94)</f>
        <v>268</v>
      </c>
      <c r="G92" s="40" t="n">
        <f aca="false">SUM(G93:G94)</f>
        <v>245</v>
      </c>
      <c r="H92" s="40" t="n">
        <f aca="false">SUM(H93:H94)</f>
        <v>524</v>
      </c>
      <c r="I92" s="40" t="n">
        <f aca="false">SUM(I93:I94)</f>
        <v>293</v>
      </c>
      <c r="J92" s="40" t="n">
        <f aca="false">SUM(J93:J94)</f>
        <v>231</v>
      </c>
      <c r="K92" s="40" t="n">
        <f aca="false">SUM(K93:K94)</f>
        <v>2702</v>
      </c>
      <c r="L92" s="40" t="n">
        <f aca="false">SUM(L93:L94)</f>
        <v>1441</v>
      </c>
      <c r="M92" s="40" t="n">
        <f aca="false">SUM(M93:M94)</f>
        <v>1261</v>
      </c>
      <c r="N92" s="40" t="n">
        <f aca="false">SUM(N93:N94)</f>
        <v>2575</v>
      </c>
      <c r="O92" s="40" t="n">
        <f aca="false">SUM(O93:O94)</f>
        <v>1375</v>
      </c>
      <c r="P92" s="40" t="n">
        <f aca="false">SUM(P93:P94)</f>
        <v>1200</v>
      </c>
      <c r="R92" s="2" t="s">
        <v>123</v>
      </c>
    </row>
    <row r="93" customFormat="false" ht="19.5" hidden="false" customHeight="true" outlineLevel="0" collapsed="false">
      <c r="B93" s="42" t="s">
        <v>124</v>
      </c>
      <c r="E93" s="40" t="n">
        <v>507</v>
      </c>
      <c r="F93" s="40" t="n">
        <v>265</v>
      </c>
      <c r="G93" s="40" t="n">
        <v>242</v>
      </c>
      <c r="H93" s="40" t="n">
        <v>49</v>
      </c>
      <c r="I93" s="40" t="n">
        <v>25</v>
      </c>
      <c r="J93" s="40" t="n">
        <v>24</v>
      </c>
      <c r="K93" s="40" t="n">
        <v>237</v>
      </c>
      <c r="L93" s="40" t="n">
        <v>109</v>
      </c>
      <c r="M93" s="40" t="n">
        <v>128</v>
      </c>
      <c r="N93" s="40" t="n">
        <v>701</v>
      </c>
      <c r="O93" s="40" t="n">
        <v>369</v>
      </c>
      <c r="P93" s="40" t="n">
        <v>332</v>
      </c>
      <c r="R93" s="2" t="s">
        <v>125</v>
      </c>
    </row>
    <row r="94" customFormat="false" ht="19.5" hidden="false" customHeight="true" outlineLevel="0" collapsed="false">
      <c r="B94" s="42" t="s">
        <v>39</v>
      </c>
      <c r="E94" s="40" t="n">
        <v>6</v>
      </c>
      <c r="F94" s="40" t="n">
        <v>3</v>
      </c>
      <c r="G94" s="40" t="n">
        <v>3</v>
      </c>
      <c r="H94" s="40" t="n">
        <v>475</v>
      </c>
      <c r="I94" s="40" t="n">
        <v>268</v>
      </c>
      <c r="J94" s="40" t="n">
        <v>207</v>
      </c>
      <c r="K94" s="40" t="n">
        <v>2465</v>
      </c>
      <c r="L94" s="40" t="n">
        <v>1332</v>
      </c>
      <c r="M94" s="40" t="n">
        <v>1133</v>
      </c>
      <c r="N94" s="40" t="n">
        <v>1874</v>
      </c>
      <c r="O94" s="40" t="n">
        <v>1006</v>
      </c>
      <c r="P94" s="40" t="n">
        <v>868</v>
      </c>
      <c r="R94" s="2" t="s">
        <v>40</v>
      </c>
    </row>
    <row r="95" customFormat="false" ht="19.5" hidden="false" customHeight="true" outlineLevel="0" collapsed="false">
      <c r="B95" s="39" t="s">
        <v>126</v>
      </c>
      <c r="E95" s="40" t="n">
        <f aca="false">SUM(E96:E97)</f>
        <v>204</v>
      </c>
      <c r="F95" s="40" t="n">
        <f aca="false">SUM(F96:F97)</f>
        <v>90</v>
      </c>
      <c r="G95" s="40" t="n">
        <f aca="false">SUM(G96:G97)</f>
        <v>114</v>
      </c>
      <c r="H95" s="40" t="n">
        <f aca="false">SUM(H96:H97)</f>
        <v>409</v>
      </c>
      <c r="I95" s="40" t="n">
        <f aca="false">SUM(I96:I97)</f>
        <v>238</v>
      </c>
      <c r="J95" s="40" t="n">
        <f aca="false">SUM(J96:J97)</f>
        <v>171</v>
      </c>
      <c r="K95" s="40" t="n">
        <f aca="false">SUM(K96:K97)</f>
        <v>2059</v>
      </c>
      <c r="L95" s="40" t="n">
        <f aca="false">SUM(L96:L97)</f>
        <v>1102</v>
      </c>
      <c r="M95" s="40" t="n">
        <f aca="false">SUM(M96:M97)</f>
        <v>957</v>
      </c>
      <c r="N95" s="40" t="n">
        <f aca="false">SUM(N96:N97)</f>
        <v>1769</v>
      </c>
      <c r="O95" s="40" t="n">
        <f aca="false">SUM(O96:O97)</f>
        <v>927</v>
      </c>
      <c r="P95" s="40" t="n">
        <f aca="false">SUM(P96:P97)</f>
        <v>842</v>
      </c>
      <c r="R95" s="2" t="s">
        <v>127</v>
      </c>
    </row>
    <row r="96" customFormat="false" ht="19.5" hidden="false" customHeight="true" outlineLevel="0" collapsed="false">
      <c r="B96" s="42" t="s">
        <v>128</v>
      </c>
      <c r="E96" s="40" t="n">
        <v>194</v>
      </c>
      <c r="F96" s="40" t="n">
        <v>85</v>
      </c>
      <c r="G96" s="40" t="n">
        <v>109</v>
      </c>
      <c r="H96" s="40" t="n">
        <v>85</v>
      </c>
      <c r="I96" s="40" t="n">
        <v>40</v>
      </c>
      <c r="J96" s="40" t="n">
        <v>45</v>
      </c>
      <c r="K96" s="40" t="n">
        <v>382</v>
      </c>
      <c r="L96" s="40" t="n">
        <v>189</v>
      </c>
      <c r="M96" s="40" t="n">
        <v>193</v>
      </c>
      <c r="N96" s="40" t="n">
        <v>566</v>
      </c>
      <c r="O96" s="40" t="n">
        <v>276</v>
      </c>
      <c r="P96" s="40" t="n">
        <v>290</v>
      </c>
      <c r="R96" s="2" t="s">
        <v>129</v>
      </c>
    </row>
    <row r="97" customFormat="false" ht="19.5" hidden="false" customHeight="true" outlineLevel="0" collapsed="false">
      <c r="B97" s="42" t="s">
        <v>39</v>
      </c>
      <c r="E97" s="40" t="n">
        <v>10</v>
      </c>
      <c r="F97" s="40" t="n">
        <v>5</v>
      </c>
      <c r="G97" s="40" t="n">
        <v>5</v>
      </c>
      <c r="H97" s="40" t="n">
        <v>324</v>
      </c>
      <c r="I97" s="40" t="n">
        <v>198</v>
      </c>
      <c r="J97" s="40" t="n">
        <v>126</v>
      </c>
      <c r="K97" s="40" t="n">
        <v>1677</v>
      </c>
      <c r="L97" s="40" t="n">
        <v>913</v>
      </c>
      <c r="M97" s="40" t="n">
        <v>764</v>
      </c>
      <c r="N97" s="40" t="n">
        <v>1203</v>
      </c>
      <c r="O97" s="40" t="n">
        <v>651</v>
      </c>
      <c r="P97" s="40" t="n">
        <v>552</v>
      </c>
      <c r="R97" s="2" t="s">
        <v>40</v>
      </c>
    </row>
    <row r="98" customFormat="false" ht="19.5" hidden="false" customHeight="true" outlineLevel="0" collapsed="false">
      <c r="B98" s="39" t="s">
        <v>130</v>
      </c>
      <c r="E98" s="40" t="n">
        <f aca="false">SUM(E99:E100)</f>
        <v>263</v>
      </c>
      <c r="F98" s="40" t="n">
        <f aca="false">SUM(F99:F100)</f>
        <v>135</v>
      </c>
      <c r="G98" s="40" t="n">
        <f aca="false">SUM(G99:G100)</f>
        <v>128</v>
      </c>
      <c r="H98" s="40" t="n">
        <f aca="false">SUM(H99:H100)</f>
        <v>201</v>
      </c>
      <c r="I98" s="40" t="n">
        <f aca="false">SUM(I99:I100)</f>
        <v>125</v>
      </c>
      <c r="J98" s="40" t="n">
        <f aca="false">SUM(J99:J100)</f>
        <v>76</v>
      </c>
      <c r="K98" s="40" t="n">
        <f aca="false">SUM(K99:K100)</f>
        <v>1652</v>
      </c>
      <c r="L98" s="40" t="n">
        <f aca="false">SUM(L99:L100)</f>
        <v>898</v>
      </c>
      <c r="M98" s="40" t="n">
        <f aca="false">SUM(M99:M100)</f>
        <v>754</v>
      </c>
      <c r="N98" s="40" t="n">
        <f aca="false">SUM(N99:N100)</f>
        <v>1485</v>
      </c>
      <c r="O98" s="40" t="n">
        <f aca="false">SUM(O99:O100)</f>
        <v>795</v>
      </c>
      <c r="P98" s="40" t="n">
        <f aca="false">SUM(P99:P100)</f>
        <v>690</v>
      </c>
      <c r="R98" s="2" t="s">
        <v>131</v>
      </c>
    </row>
    <row r="99" customFormat="false" ht="19.5" hidden="false" customHeight="true" outlineLevel="0" collapsed="false">
      <c r="B99" s="42" t="s">
        <v>132</v>
      </c>
      <c r="E99" s="40" t="n">
        <v>263</v>
      </c>
      <c r="F99" s="40" t="n">
        <v>135</v>
      </c>
      <c r="G99" s="40" t="n">
        <v>128</v>
      </c>
      <c r="H99" s="40" t="n">
        <v>70</v>
      </c>
      <c r="I99" s="40" t="n">
        <v>41</v>
      </c>
      <c r="J99" s="40" t="n">
        <v>29</v>
      </c>
      <c r="K99" s="40" t="n">
        <v>508</v>
      </c>
      <c r="L99" s="40" t="n">
        <v>264</v>
      </c>
      <c r="M99" s="40" t="n">
        <v>244</v>
      </c>
      <c r="N99" s="40" t="n">
        <v>635</v>
      </c>
      <c r="O99" s="40" t="n">
        <v>336</v>
      </c>
      <c r="P99" s="40" t="n">
        <v>299</v>
      </c>
      <c r="R99" s="2" t="s">
        <v>133</v>
      </c>
    </row>
    <row r="100" customFormat="false" ht="19.5" hidden="false" customHeight="true" outlineLevel="0" collapsed="false">
      <c r="B100" s="42" t="s">
        <v>39</v>
      </c>
      <c r="E100" s="40" t="n">
        <v>0</v>
      </c>
      <c r="F100" s="40" t="n">
        <v>0</v>
      </c>
      <c r="G100" s="40" t="n">
        <v>0</v>
      </c>
      <c r="H100" s="40" t="n">
        <v>131</v>
      </c>
      <c r="I100" s="40" t="n">
        <v>84</v>
      </c>
      <c r="J100" s="40" t="n">
        <v>47</v>
      </c>
      <c r="K100" s="40" t="n">
        <v>1144</v>
      </c>
      <c r="L100" s="40" t="n">
        <v>634</v>
      </c>
      <c r="M100" s="40" t="n">
        <v>510</v>
      </c>
      <c r="N100" s="40" t="n">
        <v>850</v>
      </c>
      <c r="O100" s="40" t="n">
        <v>459</v>
      </c>
      <c r="P100" s="40" t="n">
        <v>391</v>
      </c>
      <c r="R100" s="2" t="s">
        <v>40</v>
      </c>
    </row>
    <row r="101" s="3" customFormat="true" ht="24" hidden="false" customHeight="true" outlineLevel="0" collapsed="false">
      <c r="B101" s="4" t="s">
        <v>0</v>
      </c>
      <c r="C101" s="5" t="n">
        <v>1.4</v>
      </c>
      <c r="D101" s="4" t="s">
        <v>51</v>
      </c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R101" s="7"/>
    </row>
    <row r="102" s="8" customFormat="true" ht="20.1" hidden="false" customHeight="true" outlineLevel="0" collapsed="false">
      <c r="B102" s="8" t="s">
        <v>2</v>
      </c>
      <c r="C102" s="9" t="n">
        <v>1.4</v>
      </c>
      <c r="D102" s="8" t="s">
        <v>52</v>
      </c>
    </row>
    <row r="103" customFormat="false" ht="8.2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Q103" s="10"/>
      <c r="R103" s="11"/>
    </row>
    <row r="104" s="17" customFormat="true" ht="20.1" hidden="false" customHeight="true" outlineLevel="0" collapsed="false">
      <c r="A104" s="12" t="s">
        <v>4</v>
      </c>
      <c r="B104" s="12"/>
      <c r="C104" s="12"/>
      <c r="D104" s="12"/>
      <c r="E104" s="13" t="s">
        <v>5</v>
      </c>
      <c r="F104" s="13"/>
      <c r="G104" s="13"/>
      <c r="H104" s="14" t="s">
        <v>6</v>
      </c>
      <c r="I104" s="14"/>
      <c r="J104" s="14"/>
      <c r="K104" s="15" t="s">
        <v>7</v>
      </c>
      <c r="L104" s="15"/>
      <c r="M104" s="15"/>
      <c r="N104" s="15" t="s">
        <v>8</v>
      </c>
      <c r="O104" s="15"/>
      <c r="P104" s="15"/>
      <c r="Q104" s="16" t="s">
        <v>9</v>
      </c>
      <c r="R104" s="16"/>
    </row>
    <row r="105" s="17" customFormat="true" ht="18.95" hidden="false" customHeight="true" outlineLevel="0" collapsed="false">
      <c r="A105" s="12"/>
      <c r="B105" s="12"/>
      <c r="C105" s="12"/>
      <c r="D105" s="12"/>
      <c r="E105" s="18" t="s">
        <v>10</v>
      </c>
      <c r="F105" s="18"/>
      <c r="G105" s="18"/>
      <c r="H105" s="19" t="s">
        <v>11</v>
      </c>
      <c r="I105" s="19"/>
      <c r="J105" s="19"/>
      <c r="K105" s="20" t="s">
        <v>12</v>
      </c>
      <c r="L105" s="20"/>
      <c r="M105" s="20"/>
      <c r="N105" s="20" t="s">
        <v>13</v>
      </c>
      <c r="O105" s="20"/>
      <c r="P105" s="20"/>
      <c r="Q105" s="16"/>
      <c r="R105" s="16"/>
    </row>
    <row r="106" s="17" customFormat="true" ht="20.1" hidden="false" customHeight="true" outlineLevel="0" collapsed="false">
      <c r="A106" s="12"/>
      <c r="B106" s="12"/>
      <c r="C106" s="12"/>
      <c r="D106" s="12"/>
      <c r="E106" s="21" t="s">
        <v>14</v>
      </c>
      <c r="F106" s="22" t="s">
        <v>15</v>
      </c>
      <c r="G106" s="23" t="s">
        <v>16</v>
      </c>
      <c r="H106" s="24" t="s">
        <v>14</v>
      </c>
      <c r="I106" s="14" t="s">
        <v>15</v>
      </c>
      <c r="J106" s="25" t="s">
        <v>16</v>
      </c>
      <c r="K106" s="26" t="s">
        <v>14</v>
      </c>
      <c r="L106" s="14" t="s">
        <v>15</v>
      </c>
      <c r="M106" s="26" t="s">
        <v>16</v>
      </c>
      <c r="N106" s="24" t="s">
        <v>14</v>
      </c>
      <c r="O106" s="14" t="s">
        <v>15</v>
      </c>
      <c r="P106" s="26" t="s">
        <v>16</v>
      </c>
      <c r="Q106" s="16"/>
      <c r="R106" s="16"/>
    </row>
    <row r="107" s="17" customFormat="true" ht="18.95" hidden="false" customHeight="true" outlineLevel="0" collapsed="false">
      <c r="A107" s="12"/>
      <c r="B107" s="12"/>
      <c r="C107" s="12"/>
      <c r="D107" s="12"/>
      <c r="E107" s="27" t="s">
        <v>17</v>
      </c>
      <c r="F107" s="18" t="s">
        <v>18</v>
      </c>
      <c r="G107" s="28" t="s">
        <v>19</v>
      </c>
      <c r="H107" s="20" t="s">
        <v>17</v>
      </c>
      <c r="I107" s="19" t="s">
        <v>18</v>
      </c>
      <c r="J107" s="29" t="s">
        <v>19</v>
      </c>
      <c r="K107" s="30" t="s">
        <v>17</v>
      </c>
      <c r="L107" s="19" t="s">
        <v>18</v>
      </c>
      <c r="M107" s="30" t="s">
        <v>19</v>
      </c>
      <c r="N107" s="20" t="s">
        <v>17</v>
      </c>
      <c r="O107" s="19" t="s">
        <v>18</v>
      </c>
      <c r="P107" s="30" t="s">
        <v>19</v>
      </c>
      <c r="Q107" s="16"/>
      <c r="R107" s="16"/>
    </row>
    <row r="108" customFormat="false" ht="19.5" hidden="false" customHeight="true" outlineLevel="0" collapsed="false">
      <c r="B108" s="39" t="s">
        <v>134</v>
      </c>
      <c r="E108" s="40" t="n">
        <f aca="false">SUM(E109:E110)</f>
        <v>118</v>
      </c>
      <c r="F108" s="40" t="n">
        <f aca="false">SUM(F109:F110)</f>
        <v>64</v>
      </c>
      <c r="G108" s="40" t="n">
        <f aca="false">SUM(G109:G110)</f>
        <v>54</v>
      </c>
      <c r="H108" s="40" t="n">
        <f aca="false">SUM(H109:H110)</f>
        <v>147</v>
      </c>
      <c r="I108" s="40" t="n">
        <f aca="false">SUM(I109:I110)</f>
        <v>84</v>
      </c>
      <c r="J108" s="40" t="n">
        <f aca="false">SUM(J109:J110)</f>
        <v>63</v>
      </c>
      <c r="K108" s="40" t="n">
        <f aca="false">SUM(K109:K110)</f>
        <v>924</v>
      </c>
      <c r="L108" s="40" t="n">
        <f aca="false">SUM(L109:L110)</f>
        <v>500</v>
      </c>
      <c r="M108" s="40" t="n">
        <f aca="false">SUM(M109:M110)</f>
        <v>424</v>
      </c>
      <c r="N108" s="40" t="n">
        <f aca="false">SUM(N109:N110)</f>
        <v>824</v>
      </c>
      <c r="O108" s="40" t="n">
        <f aca="false">SUM(O109:O110)</f>
        <v>451</v>
      </c>
      <c r="P108" s="40" t="n">
        <f aca="false">SUM(P109:P110)</f>
        <v>373</v>
      </c>
      <c r="R108" s="2" t="s">
        <v>135</v>
      </c>
    </row>
    <row r="109" customFormat="false" ht="19.5" hidden="false" customHeight="true" outlineLevel="0" collapsed="false">
      <c r="B109" s="42" t="s">
        <v>136</v>
      </c>
      <c r="E109" s="40" t="n">
        <v>116</v>
      </c>
      <c r="F109" s="40" t="n">
        <v>64</v>
      </c>
      <c r="G109" s="40" t="n">
        <v>52</v>
      </c>
      <c r="H109" s="40" t="n">
        <v>33</v>
      </c>
      <c r="I109" s="40" t="n">
        <v>20</v>
      </c>
      <c r="J109" s="40" t="n">
        <v>13</v>
      </c>
      <c r="K109" s="40" t="n">
        <v>121</v>
      </c>
      <c r="L109" s="40" t="n">
        <v>63</v>
      </c>
      <c r="M109" s="40" t="n">
        <v>58</v>
      </c>
      <c r="N109" s="40" t="n">
        <v>202</v>
      </c>
      <c r="O109" s="40" t="n">
        <v>109</v>
      </c>
      <c r="P109" s="40" t="n">
        <v>93</v>
      </c>
      <c r="R109" s="2" t="s">
        <v>137</v>
      </c>
    </row>
    <row r="110" customFormat="false" ht="19.5" hidden="false" customHeight="true" outlineLevel="0" collapsed="false">
      <c r="B110" s="42" t="s">
        <v>39</v>
      </c>
      <c r="E110" s="40" t="n">
        <v>2</v>
      </c>
      <c r="F110" s="40" t="n">
        <v>0</v>
      </c>
      <c r="G110" s="40" t="n">
        <v>2</v>
      </c>
      <c r="H110" s="40" t="n">
        <v>114</v>
      </c>
      <c r="I110" s="40" t="n">
        <v>64</v>
      </c>
      <c r="J110" s="40" t="n">
        <v>50</v>
      </c>
      <c r="K110" s="40" t="n">
        <v>803</v>
      </c>
      <c r="L110" s="40" t="n">
        <v>437</v>
      </c>
      <c r="M110" s="40" t="n">
        <v>366</v>
      </c>
      <c r="N110" s="40" t="n">
        <v>622</v>
      </c>
      <c r="O110" s="40" t="n">
        <v>342</v>
      </c>
      <c r="P110" s="40" t="n">
        <v>280</v>
      </c>
      <c r="R110" s="2" t="s">
        <v>40</v>
      </c>
    </row>
    <row r="111" customFormat="false" ht="20.1" hidden="false" customHeight="true" outlineLevel="0" collapsed="false">
      <c r="B111" s="39" t="s">
        <v>138</v>
      </c>
      <c r="E111" s="40" t="n">
        <f aca="false">SUM(E112:E113)</f>
        <v>56</v>
      </c>
      <c r="F111" s="40" t="n">
        <f aca="false">SUM(F112:F113)</f>
        <v>25</v>
      </c>
      <c r="G111" s="40" t="n">
        <f aca="false">SUM(G112:G113)</f>
        <v>31</v>
      </c>
      <c r="H111" s="40" t="n">
        <f aca="false">SUM(H112:H113)</f>
        <v>162</v>
      </c>
      <c r="I111" s="40" t="n">
        <f aca="false">SUM(I112:I113)</f>
        <v>86</v>
      </c>
      <c r="J111" s="40" t="n">
        <f aca="false">SUM(J112:J113)</f>
        <v>76</v>
      </c>
      <c r="K111" s="40" t="n">
        <f aca="false">SUM(K112:K113)</f>
        <v>801</v>
      </c>
      <c r="L111" s="40" t="n">
        <f aca="false">SUM(L112:L113)</f>
        <v>441</v>
      </c>
      <c r="M111" s="40" t="n">
        <f aca="false">SUM(M112:M113)</f>
        <v>360</v>
      </c>
      <c r="N111" s="40" t="n">
        <f aca="false">SUM(N112:N113)</f>
        <v>661</v>
      </c>
      <c r="O111" s="40" t="n">
        <f aca="false">SUM(O112:O113)</f>
        <v>355</v>
      </c>
      <c r="P111" s="40" t="n">
        <f aca="false">SUM(P112:P113)</f>
        <v>306</v>
      </c>
      <c r="R111" s="2" t="s">
        <v>139</v>
      </c>
    </row>
    <row r="112" customFormat="false" ht="20.1" hidden="false" customHeight="true" outlineLevel="0" collapsed="false">
      <c r="B112" s="42" t="s">
        <v>140</v>
      </c>
      <c r="E112" s="40" t="n">
        <v>56</v>
      </c>
      <c r="F112" s="40" t="n">
        <v>25</v>
      </c>
      <c r="G112" s="40" t="n">
        <v>31</v>
      </c>
      <c r="H112" s="40" t="n">
        <v>34</v>
      </c>
      <c r="I112" s="40" t="n">
        <v>21</v>
      </c>
      <c r="J112" s="40" t="n">
        <v>13</v>
      </c>
      <c r="K112" s="40" t="n">
        <v>194</v>
      </c>
      <c r="L112" s="40" t="n">
        <v>112</v>
      </c>
      <c r="M112" s="40" t="n">
        <v>82</v>
      </c>
      <c r="N112" s="40" t="n">
        <v>202</v>
      </c>
      <c r="O112" s="40" t="n">
        <v>104</v>
      </c>
      <c r="P112" s="40" t="n">
        <v>98</v>
      </c>
      <c r="R112" s="2" t="s">
        <v>141</v>
      </c>
    </row>
    <row r="113" customFormat="false" ht="20.1" hidden="false" customHeight="true" outlineLevel="0" collapsed="false">
      <c r="B113" s="42" t="s">
        <v>39</v>
      </c>
      <c r="E113" s="40" t="n">
        <v>0</v>
      </c>
      <c r="F113" s="40" t="n">
        <v>0</v>
      </c>
      <c r="G113" s="40" t="n">
        <v>0</v>
      </c>
      <c r="H113" s="40" t="n">
        <v>128</v>
      </c>
      <c r="I113" s="40" t="n">
        <v>65</v>
      </c>
      <c r="J113" s="40" t="n">
        <v>63</v>
      </c>
      <c r="K113" s="40" t="n">
        <v>607</v>
      </c>
      <c r="L113" s="40" t="n">
        <v>329</v>
      </c>
      <c r="M113" s="40" t="n">
        <v>278</v>
      </c>
      <c r="N113" s="40" t="n">
        <v>459</v>
      </c>
      <c r="O113" s="40" t="n">
        <v>251</v>
      </c>
      <c r="P113" s="40" t="n">
        <v>208</v>
      </c>
      <c r="R113" s="2" t="s">
        <v>40</v>
      </c>
    </row>
    <row r="114" customFormat="false" ht="20.1" hidden="false" customHeight="true" outlineLevel="0" collapsed="false">
      <c r="B114" s="39" t="s">
        <v>142</v>
      </c>
      <c r="E114" s="40" t="n">
        <f aca="false">SUM(E115:E116)</f>
        <v>0</v>
      </c>
      <c r="F114" s="40" t="n">
        <f aca="false">SUM(F115:F116)</f>
        <v>0</v>
      </c>
      <c r="G114" s="40" t="n">
        <f aca="false">SUM(G115:G116)</f>
        <v>0</v>
      </c>
      <c r="H114" s="40" t="n">
        <f aca="false">SUM(H115:H116)</f>
        <v>189</v>
      </c>
      <c r="I114" s="40" t="n">
        <f aca="false">SUM(I115:I116)</f>
        <v>104</v>
      </c>
      <c r="J114" s="40" t="n">
        <f aca="false">SUM(J115:J116)</f>
        <v>85</v>
      </c>
      <c r="K114" s="40" t="n">
        <f aca="false">SUM(K115:K116)</f>
        <v>962</v>
      </c>
      <c r="L114" s="40" t="n">
        <f aca="false">SUM(L115:L116)</f>
        <v>532</v>
      </c>
      <c r="M114" s="40" t="n">
        <f aca="false">SUM(M115:M116)</f>
        <v>430</v>
      </c>
      <c r="N114" s="40" t="n">
        <f aca="false">SUM(N115:N116)</f>
        <v>757</v>
      </c>
      <c r="O114" s="40" t="n">
        <f aca="false">SUM(O115:O116)</f>
        <v>409</v>
      </c>
      <c r="P114" s="40" t="n">
        <f aca="false">SUM(P115:P116)</f>
        <v>348</v>
      </c>
      <c r="R114" s="2" t="s">
        <v>143</v>
      </c>
    </row>
    <row r="115" customFormat="false" ht="20.1" hidden="false" customHeight="true" outlineLevel="0" collapsed="false">
      <c r="B115" s="42" t="s">
        <v>144</v>
      </c>
      <c r="E115" s="40" t="n">
        <v>0</v>
      </c>
      <c r="F115" s="40" t="n">
        <v>0</v>
      </c>
      <c r="G115" s="40" t="n">
        <v>0</v>
      </c>
      <c r="H115" s="40" t="n">
        <v>26</v>
      </c>
      <c r="I115" s="40" t="n">
        <v>13</v>
      </c>
      <c r="J115" s="40" t="n">
        <v>13</v>
      </c>
      <c r="K115" s="40" t="n">
        <v>159</v>
      </c>
      <c r="L115" s="40" t="n">
        <v>86</v>
      </c>
      <c r="M115" s="40" t="n">
        <v>73</v>
      </c>
      <c r="N115" s="40" t="n">
        <v>128</v>
      </c>
      <c r="O115" s="40" t="n">
        <v>67</v>
      </c>
      <c r="P115" s="40" t="n">
        <v>61</v>
      </c>
      <c r="R115" s="2" t="s">
        <v>145</v>
      </c>
    </row>
    <row r="116" customFormat="false" ht="20.1" hidden="false" customHeight="true" outlineLevel="0" collapsed="false">
      <c r="B116" s="42" t="s">
        <v>39</v>
      </c>
      <c r="E116" s="40" t="n">
        <v>0</v>
      </c>
      <c r="F116" s="40" t="n">
        <v>0</v>
      </c>
      <c r="G116" s="40" t="n">
        <v>0</v>
      </c>
      <c r="H116" s="40" t="n">
        <v>163</v>
      </c>
      <c r="I116" s="40" t="n">
        <v>91</v>
      </c>
      <c r="J116" s="40" t="n">
        <v>72</v>
      </c>
      <c r="K116" s="40" t="n">
        <v>803</v>
      </c>
      <c r="L116" s="40" t="n">
        <v>446</v>
      </c>
      <c r="M116" s="40" t="n">
        <v>357</v>
      </c>
      <c r="N116" s="40" t="n">
        <v>629</v>
      </c>
      <c r="O116" s="40" t="n">
        <v>342</v>
      </c>
      <c r="P116" s="40" t="n">
        <v>287</v>
      </c>
      <c r="R116" s="2" t="s">
        <v>40</v>
      </c>
    </row>
    <row r="117" customFormat="false" ht="20.1" hidden="false" customHeight="true" outlineLevel="0" collapsed="false">
      <c r="B117" s="39" t="s">
        <v>146</v>
      </c>
      <c r="E117" s="40" t="n">
        <v>3</v>
      </c>
      <c r="F117" s="40" t="n">
        <v>1</v>
      </c>
      <c r="G117" s="40" t="n">
        <v>2</v>
      </c>
      <c r="H117" s="40" t="n">
        <v>140</v>
      </c>
      <c r="I117" s="40" t="n">
        <v>70</v>
      </c>
      <c r="J117" s="40" t="n">
        <v>70</v>
      </c>
      <c r="K117" s="40" t="n">
        <v>939</v>
      </c>
      <c r="L117" s="40" t="n">
        <v>510</v>
      </c>
      <c r="M117" s="40" t="n">
        <v>429</v>
      </c>
      <c r="N117" s="40" t="n">
        <v>729</v>
      </c>
      <c r="O117" s="40" t="n">
        <v>394</v>
      </c>
      <c r="P117" s="40" t="n">
        <v>335</v>
      </c>
      <c r="R117" s="2" t="s">
        <v>147</v>
      </c>
    </row>
    <row r="118" customFormat="false" ht="20.1" hidden="false" customHeight="true" outlineLevel="0" collapsed="false">
      <c r="B118" s="39" t="s">
        <v>148</v>
      </c>
      <c r="E118" s="40" t="n">
        <f aca="false">SUM(E119:E120)</f>
        <v>91</v>
      </c>
      <c r="F118" s="40" t="n">
        <f aca="false">SUM(F119:F120)</f>
        <v>49</v>
      </c>
      <c r="G118" s="40" t="n">
        <f aca="false">SUM(G119:G120)</f>
        <v>42</v>
      </c>
      <c r="H118" s="40" t="n">
        <f aca="false">SUM(H119:H120)</f>
        <v>214</v>
      </c>
      <c r="I118" s="40" t="n">
        <f aca="false">SUM(I119:I120)</f>
        <v>126</v>
      </c>
      <c r="J118" s="40" t="n">
        <f aca="false">SUM(J119:J120)</f>
        <v>88</v>
      </c>
      <c r="K118" s="40" t="n">
        <f aca="false">SUM(K119:K120)</f>
        <v>1246</v>
      </c>
      <c r="L118" s="40" t="n">
        <f aca="false">SUM(L119:L120)</f>
        <v>682</v>
      </c>
      <c r="M118" s="40" t="n">
        <f aca="false">SUM(M119:M120)</f>
        <v>564</v>
      </c>
      <c r="N118" s="40" t="n">
        <f aca="false">SUM(N119:N120)</f>
        <v>1003</v>
      </c>
      <c r="O118" s="40" t="n">
        <f aca="false">SUM(O119:O120)</f>
        <v>555</v>
      </c>
      <c r="P118" s="40" t="n">
        <f aca="false">SUM(P119:P120)</f>
        <v>448</v>
      </c>
      <c r="R118" s="2" t="s">
        <v>149</v>
      </c>
    </row>
    <row r="119" customFormat="false" ht="20.1" hidden="false" customHeight="true" outlineLevel="0" collapsed="false">
      <c r="B119" s="42" t="s">
        <v>150</v>
      </c>
      <c r="E119" s="40" t="n">
        <v>1</v>
      </c>
      <c r="F119" s="40" t="n">
        <v>0</v>
      </c>
      <c r="G119" s="40" t="n">
        <v>1</v>
      </c>
      <c r="H119" s="40" t="n">
        <v>65</v>
      </c>
      <c r="I119" s="40" t="n">
        <v>37</v>
      </c>
      <c r="J119" s="40" t="n">
        <v>28</v>
      </c>
      <c r="K119" s="40" t="n">
        <v>286</v>
      </c>
      <c r="L119" s="40" t="n">
        <v>160</v>
      </c>
      <c r="M119" s="40" t="n">
        <v>126</v>
      </c>
      <c r="N119" s="40" t="n">
        <v>247</v>
      </c>
      <c r="O119" s="40" t="n">
        <v>143</v>
      </c>
      <c r="P119" s="40" t="n">
        <v>104</v>
      </c>
      <c r="R119" s="2" t="s">
        <v>151</v>
      </c>
    </row>
    <row r="120" customFormat="false" ht="20.1" hidden="false" customHeight="true" outlineLevel="0" collapsed="false">
      <c r="B120" s="42" t="s">
        <v>39</v>
      </c>
      <c r="E120" s="40" t="n">
        <v>90</v>
      </c>
      <c r="F120" s="40" t="n">
        <v>49</v>
      </c>
      <c r="G120" s="40" t="n">
        <v>41</v>
      </c>
      <c r="H120" s="40" t="n">
        <v>149</v>
      </c>
      <c r="I120" s="40" t="n">
        <v>89</v>
      </c>
      <c r="J120" s="40" t="n">
        <v>60</v>
      </c>
      <c r="K120" s="40" t="n">
        <v>960</v>
      </c>
      <c r="L120" s="40" t="n">
        <v>522</v>
      </c>
      <c r="M120" s="40" t="n">
        <v>438</v>
      </c>
      <c r="N120" s="40" t="n">
        <v>756</v>
      </c>
      <c r="O120" s="40" t="n">
        <v>412</v>
      </c>
      <c r="P120" s="40" t="n">
        <v>344</v>
      </c>
      <c r="R120" s="2" t="s">
        <v>40</v>
      </c>
    </row>
    <row r="121" customFormat="false" ht="18.95" hidden="false" customHeight="true" outlineLevel="0" collapsed="false">
      <c r="B121" s="39" t="s">
        <v>152</v>
      </c>
      <c r="E121" s="40" t="n">
        <f aca="false">SUM(E122:E123)</f>
        <v>0</v>
      </c>
      <c r="F121" s="40" t="n">
        <f aca="false">SUM(F122:F123)</f>
        <v>0</v>
      </c>
      <c r="G121" s="40" t="n">
        <f aca="false">SUM(G122:G123)</f>
        <v>0</v>
      </c>
      <c r="H121" s="40" t="n">
        <f aca="false">SUM(H122:H123)</f>
        <v>183</v>
      </c>
      <c r="I121" s="40" t="n">
        <f aca="false">SUM(I122:I123)</f>
        <v>107</v>
      </c>
      <c r="J121" s="40" t="n">
        <f aca="false">SUM(J122:J123)</f>
        <v>76</v>
      </c>
      <c r="K121" s="40" t="n">
        <f aca="false">SUM(K122:K123)</f>
        <v>983</v>
      </c>
      <c r="L121" s="40" t="n">
        <f aca="false">SUM(L122:L123)</f>
        <v>541</v>
      </c>
      <c r="M121" s="40" t="n">
        <f aca="false">SUM(M122:M123)</f>
        <v>442</v>
      </c>
      <c r="N121" s="40" t="n">
        <f aca="false">SUM(N122:N123)</f>
        <v>697</v>
      </c>
      <c r="O121" s="40" t="n">
        <f aca="false">SUM(O122:O123)</f>
        <v>386</v>
      </c>
      <c r="P121" s="40" t="n">
        <f aca="false">SUM(P122:P123)</f>
        <v>311</v>
      </c>
      <c r="R121" s="2" t="s">
        <v>153</v>
      </c>
    </row>
    <row r="122" customFormat="false" ht="18.95" hidden="false" customHeight="true" outlineLevel="0" collapsed="false">
      <c r="A122" s="10"/>
      <c r="B122" s="44" t="s">
        <v>154</v>
      </c>
      <c r="C122" s="10"/>
      <c r="D122" s="10"/>
      <c r="E122" s="40" t="n">
        <v>0</v>
      </c>
      <c r="F122" s="40" t="n">
        <v>0</v>
      </c>
      <c r="G122" s="40" t="n">
        <v>0</v>
      </c>
      <c r="H122" s="40" t="n">
        <v>43</v>
      </c>
      <c r="I122" s="40" t="n">
        <v>24</v>
      </c>
      <c r="J122" s="40" t="n">
        <v>19</v>
      </c>
      <c r="K122" s="40" t="n">
        <v>189</v>
      </c>
      <c r="L122" s="40" t="n">
        <v>104</v>
      </c>
      <c r="M122" s="40" t="n">
        <v>85</v>
      </c>
      <c r="N122" s="40" t="n">
        <v>150</v>
      </c>
      <c r="O122" s="40" t="n">
        <v>84</v>
      </c>
      <c r="P122" s="40" t="n">
        <v>66</v>
      </c>
      <c r="Q122" s="10"/>
      <c r="R122" s="11" t="s">
        <v>155</v>
      </c>
    </row>
    <row r="123" customFormat="false" ht="18.95" hidden="false" customHeight="true" outlineLevel="0" collapsed="false">
      <c r="A123" s="10"/>
      <c r="B123" s="44" t="s">
        <v>39</v>
      </c>
      <c r="C123" s="10"/>
      <c r="D123" s="10"/>
      <c r="E123" s="40" t="n">
        <v>0</v>
      </c>
      <c r="F123" s="40" t="n">
        <v>0</v>
      </c>
      <c r="G123" s="40" t="n">
        <v>0</v>
      </c>
      <c r="H123" s="40" t="n">
        <v>140</v>
      </c>
      <c r="I123" s="40" t="n">
        <v>83</v>
      </c>
      <c r="J123" s="40" t="n">
        <v>57</v>
      </c>
      <c r="K123" s="40" t="n">
        <v>794</v>
      </c>
      <c r="L123" s="40" t="n">
        <v>437</v>
      </c>
      <c r="M123" s="40" t="n">
        <v>357</v>
      </c>
      <c r="N123" s="40" t="n">
        <v>547</v>
      </c>
      <c r="O123" s="40" t="n">
        <v>302</v>
      </c>
      <c r="P123" s="40" t="n">
        <v>245</v>
      </c>
      <c r="Q123" s="10"/>
      <c r="R123" s="11" t="s">
        <v>40</v>
      </c>
    </row>
    <row r="124" customFormat="false" ht="18.95" hidden="false" customHeight="true" outlineLevel="0" collapsed="false">
      <c r="A124" s="49"/>
      <c r="B124" s="50" t="s">
        <v>156</v>
      </c>
      <c r="C124" s="49"/>
      <c r="D124" s="49"/>
      <c r="E124" s="51" t="n">
        <v>0</v>
      </c>
      <c r="F124" s="51" t="n">
        <v>0</v>
      </c>
      <c r="G124" s="51" t="n">
        <v>0</v>
      </c>
      <c r="H124" s="51" t="n">
        <v>127</v>
      </c>
      <c r="I124" s="51" t="n">
        <v>79</v>
      </c>
      <c r="J124" s="51" t="n">
        <v>48</v>
      </c>
      <c r="K124" s="51" t="n">
        <v>674</v>
      </c>
      <c r="L124" s="51" t="n">
        <v>378</v>
      </c>
      <c r="M124" s="51" t="n">
        <v>296</v>
      </c>
      <c r="N124" s="51" t="n">
        <v>519</v>
      </c>
      <c r="O124" s="51" t="n">
        <v>273</v>
      </c>
      <c r="P124" s="51" t="n">
        <v>246</v>
      </c>
      <c r="Q124" s="49"/>
      <c r="R124" s="52" t="s">
        <v>157</v>
      </c>
    </row>
    <row r="125" s="17" customFormat="true" ht="3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R125" s="2"/>
    </row>
    <row r="126" s="17" customFormat="true" ht="22.5" hidden="false" customHeight="true" outlineLevel="0" collapsed="false">
      <c r="C126" s="53" t="s">
        <v>158</v>
      </c>
      <c r="D126" s="47" t="s">
        <v>159</v>
      </c>
      <c r="E126" s="47"/>
      <c r="F126" s="47"/>
      <c r="G126" s="47"/>
      <c r="H126" s="47"/>
      <c r="I126" s="47"/>
      <c r="J126" s="54" t="s">
        <v>160</v>
      </c>
      <c r="K126" s="55" t="s">
        <v>161</v>
      </c>
      <c r="L126" s="1"/>
      <c r="M126" s="1"/>
      <c r="N126" s="1"/>
      <c r="O126" s="1"/>
      <c r="P126" s="1"/>
      <c r="R126" s="2"/>
    </row>
  </sheetData>
  <mergeCells count="51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Q8:R8"/>
    <mergeCell ref="A29:D32"/>
    <mergeCell ref="E29:G29"/>
    <mergeCell ref="H29:J29"/>
    <mergeCell ref="K29:M29"/>
    <mergeCell ref="N29:P29"/>
    <mergeCell ref="Q29:R32"/>
    <mergeCell ref="E30:G30"/>
    <mergeCell ref="H30:J30"/>
    <mergeCell ref="K30:M30"/>
    <mergeCell ref="N30:P30"/>
    <mergeCell ref="A54:D57"/>
    <mergeCell ref="E54:G54"/>
    <mergeCell ref="H54:J54"/>
    <mergeCell ref="K54:M54"/>
    <mergeCell ref="N54:P54"/>
    <mergeCell ref="Q54:R57"/>
    <mergeCell ref="E55:G55"/>
    <mergeCell ref="H55:J55"/>
    <mergeCell ref="K55:M55"/>
    <mergeCell ref="N55:P55"/>
    <mergeCell ref="A79:D82"/>
    <mergeCell ref="E79:G79"/>
    <mergeCell ref="H79:J79"/>
    <mergeCell ref="K79:M79"/>
    <mergeCell ref="N79:P79"/>
    <mergeCell ref="Q79:R82"/>
    <mergeCell ref="E80:G80"/>
    <mergeCell ref="H80:J80"/>
    <mergeCell ref="K80:M80"/>
    <mergeCell ref="N80:P80"/>
    <mergeCell ref="A104:D107"/>
    <mergeCell ref="E104:G104"/>
    <mergeCell ref="H104:J104"/>
    <mergeCell ref="K104:M104"/>
    <mergeCell ref="N104:P104"/>
    <mergeCell ref="Q104:R107"/>
    <mergeCell ref="E105:G105"/>
    <mergeCell ref="H105:J105"/>
    <mergeCell ref="K105:M105"/>
    <mergeCell ref="N105:P105"/>
  </mergeCells>
  <printOptions headings="false" gridLines="false" gridLinesSet="true" horizontalCentered="false" verticalCentered="false"/>
  <pageMargins left="0.118055555555556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0-17T04:03:43Z</cp:lastPrinted>
  <dcterms:modified xsi:type="dcterms:W3CDTF">2012-01-26T02:09:39Z</dcterms:modified>
  <cp:revision>0</cp:revision>
  <dc:subject/>
  <dc:title/>
</cp:coreProperties>
</file>