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และ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/2553</t>
    </r>
  </si>
  <si>
    <t xml:space="preserve">TABLE</t>
  </si>
  <si>
    <t xml:space="preserve">PLANTED AREA OF MAJOR RICE AND SECOND RICE, HARVESTED AREA, PRODUCTION AND YIELD PER RAI BY TYPE OF RICE AND DISTRICT: CROP YEAR 2009/2010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ยอด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เนื้อที่ปลูกข้าวนาปี และ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/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PLANTED AREA OF MAJOR RICE AND SECOND RICE, HARVESTED AREA, PRODUCTION AND YIELD PER RAI BY TYPE OF RICE AND DISTRICT: CROP YEAR 2009/2010  (Contd.)</t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Q10" activeCellId="0" sqref="Q1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4.28"/>
    <col collapsed="false" customWidth="true" hidden="false" outlineLevel="0" max="8" min="5" style="1" width="7.71"/>
    <col collapsed="false" customWidth="true" hidden="false" outlineLevel="0" max="10" min="9" style="1" width="6.71"/>
    <col collapsed="false" customWidth="true" hidden="false" outlineLevel="0" max="12" min="11" style="1" width="7.28"/>
    <col collapsed="false" customWidth="true" hidden="false" outlineLevel="0" max="18" min="13" style="1" width="6.71"/>
    <col collapsed="false" customWidth="true" hidden="false" outlineLevel="0" max="20" min="19" style="1" width="6.28"/>
    <col collapsed="false" customWidth="true" hidden="false" outlineLevel="0" max="21" min="21" style="1" width="1.28"/>
    <col collapsed="false" customWidth="true" hidden="false" outlineLevel="0" max="22" min="22" style="1" width="18.28"/>
    <col collapsed="false" customWidth="true" hidden="false" outlineLevel="0" max="23" min="23" style="2" width="0.71"/>
    <col collapsed="false" customWidth="false" hidden="false" outlineLevel="0" max="257" min="24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10" customFormat="true" ht="21.95" hidden="false" customHeight="true" outlineLevel="0" collapsed="false">
      <c r="A2" s="7"/>
      <c r="B2" s="7" t="s">
        <v>2</v>
      </c>
      <c r="C2" s="8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9"/>
      <c r="M2" s="7"/>
      <c r="N2" s="7"/>
      <c r="O2" s="7"/>
      <c r="P2" s="7"/>
      <c r="Q2" s="7"/>
      <c r="R2" s="7"/>
      <c r="S2" s="7"/>
      <c r="T2" s="9"/>
      <c r="U2" s="9"/>
      <c r="V2" s="9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0.1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3"/>
      <c r="S4" s="13"/>
      <c r="T4" s="13"/>
      <c r="U4" s="14"/>
      <c r="V4" s="11"/>
    </row>
    <row r="5" s="19" customFormat="true" ht="20.1" hidden="false" customHeight="true" outlineLevel="0" collapsed="false">
      <c r="A5" s="15"/>
      <c r="B5" s="15"/>
      <c r="C5" s="15"/>
      <c r="D5" s="15"/>
      <c r="E5" s="16" t="s">
        <v>6</v>
      </c>
      <c r="F5" s="16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6</v>
      </c>
      <c r="N5" s="16"/>
      <c r="O5" s="16" t="s">
        <v>7</v>
      </c>
      <c r="P5" s="16"/>
      <c r="Q5" s="16" t="s">
        <v>8</v>
      </c>
      <c r="R5" s="16"/>
      <c r="S5" s="17" t="s">
        <v>9</v>
      </c>
      <c r="T5" s="17"/>
      <c r="U5" s="18"/>
      <c r="V5" s="15"/>
    </row>
    <row r="6" s="19" customFormat="true" ht="20.1" hidden="false" customHeight="true" outlineLevel="0" collapsed="false">
      <c r="A6" s="15"/>
      <c r="B6" s="15"/>
      <c r="C6" s="15"/>
      <c r="D6" s="15"/>
      <c r="E6" s="20" t="s">
        <v>10</v>
      </c>
      <c r="F6" s="20"/>
      <c r="G6" s="20" t="s">
        <v>11</v>
      </c>
      <c r="H6" s="20"/>
      <c r="I6" s="20" t="s">
        <v>12</v>
      </c>
      <c r="J6" s="20"/>
      <c r="K6" s="21" t="s">
        <v>13</v>
      </c>
      <c r="L6" s="21"/>
      <c r="M6" s="20" t="s">
        <v>10</v>
      </c>
      <c r="N6" s="20"/>
      <c r="O6" s="20" t="s">
        <v>11</v>
      </c>
      <c r="P6" s="20"/>
      <c r="Q6" s="20" t="s">
        <v>12</v>
      </c>
      <c r="R6" s="20"/>
      <c r="S6" s="21" t="s">
        <v>13</v>
      </c>
      <c r="T6" s="21"/>
      <c r="U6" s="18"/>
      <c r="V6" s="15"/>
    </row>
    <row r="7" s="19" customFormat="true" ht="20.1" hidden="false" customHeight="true" outlineLevel="0" collapsed="false">
      <c r="A7" s="22" t="s">
        <v>14</v>
      </c>
      <c r="B7" s="22"/>
      <c r="C7" s="22"/>
      <c r="D7" s="22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23" t="s">
        <v>15</v>
      </c>
      <c r="N7" s="24" t="s">
        <v>16</v>
      </c>
      <c r="O7" s="23" t="s">
        <v>15</v>
      </c>
      <c r="P7" s="24" t="s">
        <v>16</v>
      </c>
      <c r="Q7" s="23" t="s">
        <v>15</v>
      </c>
      <c r="R7" s="24" t="s">
        <v>16</v>
      </c>
      <c r="S7" s="23" t="s">
        <v>15</v>
      </c>
      <c r="T7" s="24" t="s">
        <v>16</v>
      </c>
      <c r="U7" s="25" t="s">
        <v>17</v>
      </c>
      <c r="V7" s="25"/>
    </row>
    <row r="8" s="19" customFormat="true" ht="20.1" hidden="false" customHeight="true" outlineLevel="0" collapsed="false">
      <c r="A8" s="15"/>
      <c r="B8" s="15"/>
      <c r="C8" s="15"/>
      <c r="D8" s="15"/>
      <c r="E8" s="26" t="s">
        <v>18</v>
      </c>
      <c r="F8" s="27" t="s">
        <v>19</v>
      </c>
      <c r="G8" s="26" t="s">
        <v>18</v>
      </c>
      <c r="H8" s="27" t="s">
        <v>19</v>
      </c>
      <c r="I8" s="26" t="s">
        <v>18</v>
      </c>
      <c r="J8" s="27" t="s">
        <v>19</v>
      </c>
      <c r="K8" s="26" t="s">
        <v>18</v>
      </c>
      <c r="L8" s="27" t="s">
        <v>19</v>
      </c>
      <c r="M8" s="26" t="s">
        <v>18</v>
      </c>
      <c r="N8" s="27" t="s">
        <v>19</v>
      </c>
      <c r="O8" s="26" t="s">
        <v>18</v>
      </c>
      <c r="P8" s="27" t="s">
        <v>19</v>
      </c>
      <c r="Q8" s="26" t="s">
        <v>18</v>
      </c>
      <c r="R8" s="27" t="s">
        <v>19</v>
      </c>
      <c r="S8" s="26" t="s">
        <v>18</v>
      </c>
      <c r="T8" s="27" t="s">
        <v>19</v>
      </c>
      <c r="U8" s="18"/>
      <c r="V8" s="15"/>
    </row>
    <row r="9" s="19" customFormat="true" ht="20.1" hidden="false" customHeight="true" outlineLevel="0" collapsed="false">
      <c r="A9" s="15"/>
      <c r="B9" s="15"/>
      <c r="C9" s="15"/>
      <c r="D9" s="15"/>
      <c r="E9" s="26" t="s">
        <v>20</v>
      </c>
      <c r="F9" s="27" t="s">
        <v>21</v>
      </c>
      <c r="G9" s="26" t="s">
        <v>20</v>
      </c>
      <c r="H9" s="27" t="s">
        <v>21</v>
      </c>
      <c r="I9" s="26" t="s">
        <v>20</v>
      </c>
      <c r="J9" s="27" t="s">
        <v>21</v>
      </c>
      <c r="K9" s="26" t="s">
        <v>20</v>
      </c>
      <c r="L9" s="27" t="s">
        <v>21</v>
      </c>
      <c r="M9" s="26" t="s">
        <v>20</v>
      </c>
      <c r="N9" s="27" t="s">
        <v>21</v>
      </c>
      <c r="O9" s="26" t="s">
        <v>20</v>
      </c>
      <c r="P9" s="27" t="s">
        <v>21</v>
      </c>
      <c r="Q9" s="26" t="s">
        <v>20</v>
      </c>
      <c r="R9" s="27" t="s">
        <v>21</v>
      </c>
      <c r="S9" s="26" t="s">
        <v>20</v>
      </c>
      <c r="T9" s="27" t="s">
        <v>21</v>
      </c>
      <c r="U9" s="18"/>
      <c r="V9" s="15"/>
    </row>
    <row r="10" s="19" customFormat="true" ht="20.1" hidden="false" customHeight="true" outlineLevel="0" collapsed="false">
      <c r="A10" s="28"/>
      <c r="B10" s="28"/>
      <c r="C10" s="28"/>
      <c r="D10" s="28"/>
      <c r="E10" s="20" t="s">
        <v>21</v>
      </c>
      <c r="F10" s="29"/>
      <c r="G10" s="20" t="s">
        <v>21</v>
      </c>
      <c r="H10" s="30"/>
      <c r="I10" s="20" t="s">
        <v>21</v>
      </c>
      <c r="J10" s="30"/>
      <c r="K10" s="20" t="s">
        <v>21</v>
      </c>
      <c r="L10" s="30"/>
      <c r="M10" s="20" t="s">
        <v>21</v>
      </c>
      <c r="N10" s="30"/>
      <c r="O10" s="20" t="s">
        <v>21</v>
      </c>
      <c r="P10" s="30"/>
      <c r="Q10" s="20" t="s">
        <v>21</v>
      </c>
      <c r="R10" s="30"/>
      <c r="S10" s="20" t="s">
        <v>21</v>
      </c>
      <c r="T10" s="30"/>
      <c r="U10" s="31"/>
      <c r="V10" s="28"/>
    </row>
    <row r="11" s="38" customFormat="true" ht="20.1" hidden="false" customHeight="true" outlineLevel="0" collapsed="false">
      <c r="A11" s="32" t="s">
        <v>22</v>
      </c>
      <c r="B11" s="32"/>
      <c r="C11" s="32"/>
      <c r="D11" s="32"/>
      <c r="E11" s="33" t="n">
        <f aca="false">SUM(E12:E47)</f>
        <v>669617</v>
      </c>
      <c r="F11" s="33" t="n">
        <f aca="false">SUM(F12:F47)</f>
        <v>1945050</v>
      </c>
      <c r="G11" s="34" t="n">
        <f aca="false">SUM(G12:G47)</f>
        <v>650515</v>
      </c>
      <c r="H11" s="35" t="n">
        <f aca="false">SUM(H12:H47)</f>
        <v>1891632</v>
      </c>
      <c r="I11" s="36" t="n">
        <f aca="false">SUM(I12:I47)</f>
        <v>261970</v>
      </c>
      <c r="J11" s="33" t="n">
        <f aca="false">SUM(J12:J47)</f>
        <v>810971</v>
      </c>
      <c r="K11" s="34" t="n">
        <f aca="false">+I11/G11*1000</f>
        <v>402.711697654935</v>
      </c>
      <c r="L11" s="36" t="n">
        <f aca="false">+J11/H11*1000</f>
        <v>428.714993191065</v>
      </c>
      <c r="M11" s="33" t="n">
        <f aca="false">SUM(M12:M47)</f>
        <v>137535</v>
      </c>
      <c r="N11" s="33" t="n">
        <f aca="false">SUM(N12:N47)</f>
        <v>39081</v>
      </c>
      <c r="O11" s="34" t="n">
        <f aca="false">SUM(O12:O47)</f>
        <v>137535</v>
      </c>
      <c r="P11" s="35" t="n">
        <f aca="false">SUM(P12:P47)</f>
        <v>39081</v>
      </c>
      <c r="Q11" s="36" t="n">
        <f aca="false">SUM(Q12:Q47)</f>
        <v>106025</v>
      </c>
      <c r="R11" s="33" t="n">
        <f aca="false">SUM(R12:R47)</f>
        <v>28394</v>
      </c>
      <c r="S11" s="34" t="n">
        <v>771</v>
      </c>
      <c r="T11" s="36" t="n">
        <f aca="false">+R11/P11*1000</f>
        <v>726.542309562191</v>
      </c>
      <c r="U11" s="37" t="s">
        <v>23</v>
      </c>
      <c r="V11" s="37"/>
    </row>
    <row r="12" s="38" customFormat="true" ht="20.1" hidden="false" customHeight="true" outlineLevel="0" collapsed="false">
      <c r="A12" s="39"/>
      <c r="B12" s="40" t="s">
        <v>24</v>
      </c>
      <c r="C12" s="39"/>
      <c r="D12" s="41"/>
      <c r="E12" s="42" t="n">
        <v>67382</v>
      </c>
      <c r="F12" s="42" t="n">
        <v>203643</v>
      </c>
      <c r="G12" s="43" t="n">
        <v>67382</v>
      </c>
      <c r="H12" s="44" t="n">
        <v>203643</v>
      </c>
      <c r="I12" s="45" t="n">
        <v>30794</v>
      </c>
      <c r="J12" s="42" t="n">
        <v>105080</v>
      </c>
      <c r="K12" s="43" t="n">
        <f aca="false">+I12/G12*1000</f>
        <v>457.006322163189</v>
      </c>
      <c r="L12" s="45" t="n">
        <f aca="false">+J12/H12*1000</f>
        <v>516.001041037502</v>
      </c>
      <c r="M12" s="42" t="n">
        <v>61551</v>
      </c>
      <c r="N12" s="42" t="n">
        <v>5897</v>
      </c>
      <c r="O12" s="43" t="n">
        <v>61551</v>
      </c>
      <c r="P12" s="44" t="n">
        <v>5897</v>
      </c>
      <c r="Q12" s="45" t="n">
        <v>47480</v>
      </c>
      <c r="R12" s="42" t="n">
        <v>3813</v>
      </c>
      <c r="S12" s="43" t="n">
        <f aca="false">+Q12/O12*1000</f>
        <v>771.39282871115</v>
      </c>
      <c r="T12" s="45" t="n">
        <f aca="false">+R12/P12*1000</f>
        <v>646.59996608445</v>
      </c>
      <c r="U12" s="37"/>
      <c r="V12" s="46" t="s">
        <v>25</v>
      </c>
    </row>
    <row r="13" s="38" customFormat="true" ht="20.1" hidden="false" customHeight="true" outlineLevel="0" collapsed="false">
      <c r="A13" s="39"/>
      <c r="B13" s="40" t="s">
        <v>26</v>
      </c>
      <c r="C13" s="39"/>
      <c r="D13" s="41"/>
      <c r="E13" s="42" t="n">
        <v>15324</v>
      </c>
      <c r="F13" s="42" t="n">
        <v>89039</v>
      </c>
      <c r="G13" s="43" t="n">
        <v>15324</v>
      </c>
      <c r="H13" s="44" t="n">
        <v>89039</v>
      </c>
      <c r="I13" s="45" t="n">
        <v>5501</v>
      </c>
      <c r="J13" s="42" t="n">
        <v>34617</v>
      </c>
      <c r="K13" s="43" t="n">
        <f aca="false">+I13/G13*1000</f>
        <v>358.979378752284</v>
      </c>
      <c r="L13" s="45" t="n">
        <f aca="false">+J13/H13*1000</f>
        <v>388.784689855007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37"/>
      <c r="V13" s="46" t="s">
        <v>27</v>
      </c>
    </row>
    <row r="14" s="38" customFormat="true" ht="20.1" hidden="false" customHeight="true" outlineLevel="0" collapsed="false">
      <c r="A14" s="39"/>
      <c r="B14" s="40" t="s">
        <v>28</v>
      </c>
      <c r="C14" s="39"/>
      <c r="D14" s="41"/>
      <c r="E14" s="42" t="n">
        <v>9535</v>
      </c>
      <c r="F14" s="42" t="n">
        <v>63855</v>
      </c>
      <c r="G14" s="43" t="n">
        <v>9535</v>
      </c>
      <c r="H14" s="44" t="n">
        <v>63606</v>
      </c>
      <c r="I14" s="45" t="n">
        <v>3566</v>
      </c>
      <c r="J14" s="42" t="n">
        <v>24929</v>
      </c>
      <c r="K14" s="43" t="n">
        <f aca="false">+I14/G14*1000</f>
        <v>373.990561090718</v>
      </c>
      <c r="L14" s="45" t="n">
        <f aca="false">+J14/H14*1000</f>
        <v>391.928434424425</v>
      </c>
      <c r="M14" s="42" t="n">
        <v>2514</v>
      </c>
      <c r="N14" s="42" t="n">
        <v>932</v>
      </c>
      <c r="O14" s="43" t="n">
        <v>2514</v>
      </c>
      <c r="P14" s="44" t="n">
        <v>932</v>
      </c>
      <c r="Q14" s="45" t="n">
        <v>2426</v>
      </c>
      <c r="R14" s="42" t="n">
        <v>792</v>
      </c>
      <c r="S14" s="43" t="n">
        <f aca="false">+Q14/O14*1000</f>
        <v>964.996022275259</v>
      </c>
      <c r="T14" s="45" t="n">
        <f aca="false">+R14/P14*1000</f>
        <v>849.785407725322</v>
      </c>
      <c r="U14" s="37"/>
      <c r="V14" s="46" t="s">
        <v>29</v>
      </c>
    </row>
    <row r="15" s="38" customFormat="true" ht="20.1" hidden="false" customHeight="true" outlineLevel="0" collapsed="false">
      <c r="A15" s="39"/>
      <c r="B15" s="40" t="s">
        <v>30</v>
      </c>
      <c r="C15" s="39"/>
      <c r="D15" s="41"/>
      <c r="E15" s="42" t="n">
        <v>30566</v>
      </c>
      <c r="F15" s="42" t="n">
        <v>133227</v>
      </c>
      <c r="G15" s="43" t="n">
        <v>30566</v>
      </c>
      <c r="H15" s="44" t="n">
        <v>133227</v>
      </c>
      <c r="I15" s="45" t="n">
        <v>10698</v>
      </c>
      <c r="J15" s="42" t="n">
        <v>48829</v>
      </c>
      <c r="K15" s="43" t="n">
        <f aca="false">+I15/G15*1000</f>
        <v>349.996728391023</v>
      </c>
      <c r="L15" s="45" t="n">
        <f aca="false">+J15/H15*1000</f>
        <v>366.509791558768</v>
      </c>
      <c r="M15" s="42" t="n">
        <v>3011</v>
      </c>
      <c r="N15" s="42" t="n">
        <v>1360</v>
      </c>
      <c r="O15" s="43" t="n">
        <v>3011</v>
      </c>
      <c r="P15" s="44" t="n">
        <v>1360</v>
      </c>
      <c r="Q15" s="45" t="n">
        <v>1957</v>
      </c>
      <c r="R15" s="42" t="n">
        <v>898</v>
      </c>
      <c r="S15" s="43" t="n">
        <f aca="false">+Q15/O15*1000</f>
        <v>649.950182663567</v>
      </c>
      <c r="T15" s="45" t="n">
        <f aca="false">+R15/P15*1000</f>
        <v>660.294117647059</v>
      </c>
      <c r="U15" s="37"/>
      <c r="V15" s="46" t="s">
        <v>31</v>
      </c>
    </row>
    <row r="16" s="38" customFormat="true" ht="20.1" hidden="false" customHeight="true" outlineLevel="0" collapsed="false">
      <c r="A16" s="39"/>
      <c r="B16" s="40" t="s">
        <v>32</v>
      </c>
      <c r="C16" s="39"/>
      <c r="D16" s="41"/>
      <c r="E16" s="42" t="n">
        <v>49954</v>
      </c>
      <c r="F16" s="42" t="n">
        <v>96518</v>
      </c>
      <c r="G16" s="43" t="n">
        <v>49867</v>
      </c>
      <c r="H16" s="44" t="n">
        <v>96518</v>
      </c>
      <c r="I16" s="45" t="n">
        <v>24731</v>
      </c>
      <c r="J16" s="42" t="n">
        <v>47903</v>
      </c>
      <c r="K16" s="43" t="n">
        <f aca="false">+I16/G16*1000</f>
        <v>495.939198267391</v>
      </c>
      <c r="L16" s="45" t="n">
        <f aca="false">+J16/H16*1000</f>
        <v>496.31156882654</v>
      </c>
      <c r="M16" s="42" t="n">
        <v>4189</v>
      </c>
      <c r="N16" s="42" t="n">
        <v>3375</v>
      </c>
      <c r="O16" s="43" t="n">
        <v>4189</v>
      </c>
      <c r="P16" s="44" t="n">
        <v>3375</v>
      </c>
      <c r="Q16" s="45" t="n">
        <v>3372</v>
      </c>
      <c r="R16" s="42" t="n">
        <v>2616</v>
      </c>
      <c r="S16" s="43" t="n">
        <f aca="false">+Q16/O16*1000</f>
        <v>804.96538553354</v>
      </c>
      <c r="T16" s="45" t="n">
        <f aca="false">+R16/P16*1000</f>
        <v>775.111111111111</v>
      </c>
      <c r="U16" s="37"/>
      <c r="V16" s="46" t="s">
        <v>33</v>
      </c>
    </row>
    <row r="17" s="38" customFormat="true" ht="20.1" hidden="false" customHeight="true" outlineLevel="0" collapsed="false">
      <c r="A17" s="39"/>
      <c r="B17" s="40" t="s">
        <v>34</v>
      </c>
      <c r="C17" s="39"/>
      <c r="D17" s="41"/>
      <c r="E17" s="42" t="n">
        <v>39817</v>
      </c>
      <c r="F17" s="42" t="n">
        <v>70422</v>
      </c>
      <c r="G17" s="43" t="n">
        <v>39817</v>
      </c>
      <c r="H17" s="44" t="n">
        <v>70422</v>
      </c>
      <c r="I17" s="45" t="n">
        <v>16723</v>
      </c>
      <c r="J17" s="42" t="n">
        <v>32746</v>
      </c>
      <c r="K17" s="43" t="n">
        <f aca="false">+I17/G17*1000</f>
        <v>419.996483913906</v>
      </c>
      <c r="L17" s="45" t="n">
        <f aca="false">+J17/H17*1000</f>
        <v>464.996733975178</v>
      </c>
      <c r="M17" s="42" t="n">
        <v>212</v>
      </c>
      <c r="N17" s="42" t="n">
        <v>66</v>
      </c>
      <c r="O17" s="43" t="n">
        <v>212</v>
      </c>
      <c r="P17" s="44" t="n">
        <v>66</v>
      </c>
      <c r="Q17" s="45" t="n">
        <v>159</v>
      </c>
      <c r="R17" s="42" t="n">
        <v>51</v>
      </c>
      <c r="S17" s="43" t="n">
        <f aca="false">+Q17/O17*1000</f>
        <v>750</v>
      </c>
      <c r="T17" s="45" t="n">
        <f aca="false">+R17/P17*1000</f>
        <v>772.727272727273</v>
      </c>
      <c r="U17" s="37"/>
      <c r="V17" s="46" t="s">
        <v>35</v>
      </c>
    </row>
    <row r="18" s="38" customFormat="true" ht="20.1" hidden="false" customHeight="true" outlineLevel="0" collapsed="false">
      <c r="A18" s="39"/>
      <c r="B18" s="40" t="s">
        <v>36</v>
      </c>
      <c r="C18" s="39"/>
      <c r="D18" s="41"/>
      <c r="E18" s="42" t="n">
        <v>38564</v>
      </c>
      <c r="F18" s="42" t="n">
        <v>110742</v>
      </c>
      <c r="G18" s="43" t="n">
        <v>38564</v>
      </c>
      <c r="H18" s="44" t="n">
        <v>110742</v>
      </c>
      <c r="I18" s="45" t="n">
        <v>13497</v>
      </c>
      <c r="J18" s="42" t="n">
        <v>46512</v>
      </c>
      <c r="K18" s="43" t="n">
        <f aca="false">+I18/G18*1000</f>
        <v>349.989627631988</v>
      </c>
      <c r="L18" s="45" t="n">
        <f aca="false">+J18/H18*1000</f>
        <v>420.003250799155</v>
      </c>
      <c r="M18" s="42" t="n">
        <v>37747</v>
      </c>
      <c r="N18" s="42" t="n">
        <v>2476</v>
      </c>
      <c r="O18" s="43" t="n">
        <v>37747</v>
      </c>
      <c r="P18" s="44" t="n">
        <v>2476</v>
      </c>
      <c r="Q18" s="45" t="n">
        <v>30198</v>
      </c>
      <c r="R18" s="42" t="n">
        <v>1609</v>
      </c>
      <c r="S18" s="43" t="n">
        <f aca="false">+Q18/O18*1000</f>
        <v>800.010596868625</v>
      </c>
      <c r="T18" s="45" t="n">
        <f aca="false">+R18/P18*1000</f>
        <v>649.83844911147</v>
      </c>
      <c r="U18" s="37"/>
      <c r="V18" s="46" t="s">
        <v>37</v>
      </c>
    </row>
    <row r="19" s="38" customFormat="true" ht="20.1" hidden="false" customHeight="true" outlineLevel="0" collapsed="false">
      <c r="A19" s="39"/>
      <c r="B19" s="40" t="s">
        <v>38</v>
      </c>
      <c r="C19" s="39"/>
      <c r="D19" s="41"/>
      <c r="E19" s="42" t="n">
        <v>5242</v>
      </c>
      <c r="F19" s="42" t="n">
        <v>69858</v>
      </c>
      <c r="G19" s="43" t="n">
        <v>5242</v>
      </c>
      <c r="H19" s="44" t="n">
        <v>69858</v>
      </c>
      <c r="I19" s="45" t="n">
        <v>1730</v>
      </c>
      <c r="J19" s="42" t="n">
        <v>24450</v>
      </c>
      <c r="K19" s="43" t="n">
        <f aca="false">+I19/G19*1000</f>
        <v>330.026707363602</v>
      </c>
      <c r="L19" s="45" t="n">
        <f aca="false">+J19/H19*1000</f>
        <v>349.995705574165</v>
      </c>
      <c r="M19" s="42" t="n">
        <v>5260</v>
      </c>
      <c r="N19" s="42" t="n">
        <v>1480</v>
      </c>
      <c r="O19" s="43" t="n">
        <v>5260</v>
      </c>
      <c r="P19" s="44" t="n">
        <v>1480</v>
      </c>
      <c r="Q19" s="45" t="n">
        <v>4471</v>
      </c>
      <c r="R19" s="42" t="n">
        <v>1184</v>
      </c>
      <c r="S19" s="43" t="n">
        <f aca="false">+Q19/O19*1000</f>
        <v>850</v>
      </c>
      <c r="T19" s="45" t="n">
        <f aca="false">+R19/P19*1000</f>
        <v>800</v>
      </c>
      <c r="U19" s="37"/>
      <c r="V19" s="46" t="s">
        <v>39</v>
      </c>
    </row>
    <row r="20" s="38" customFormat="true" ht="20.1" hidden="false" customHeight="true" outlineLevel="0" collapsed="false">
      <c r="A20" s="39"/>
      <c r="B20" s="40" t="s">
        <v>40</v>
      </c>
      <c r="C20" s="39"/>
      <c r="D20" s="41"/>
      <c r="E20" s="42" t="n">
        <v>6315</v>
      </c>
      <c r="F20" s="42" t="n">
        <v>93932</v>
      </c>
      <c r="G20" s="43" t="n">
        <v>6315</v>
      </c>
      <c r="H20" s="44" t="n">
        <v>93932</v>
      </c>
      <c r="I20" s="45" t="n">
        <v>2715</v>
      </c>
      <c r="J20" s="42" t="n">
        <v>44148</v>
      </c>
      <c r="K20" s="43" t="n">
        <f aca="false">+I20/G20*1000</f>
        <v>429.928741092637</v>
      </c>
      <c r="L20" s="45" t="n">
        <f aca="false">+J20/H20*1000</f>
        <v>469.999574160031</v>
      </c>
      <c r="M20" s="42" t="n">
        <v>450</v>
      </c>
      <c r="N20" s="42" t="n">
        <v>75</v>
      </c>
      <c r="O20" s="43" t="n">
        <v>450</v>
      </c>
      <c r="P20" s="44" t="n">
        <v>75</v>
      </c>
      <c r="Q20" s="45" t="n">
        <v>306</v>
      </c>
      <c r="R20" s="42" t="n">
        <v>49</v>
      </c>
      <c r="S20" s="43" t="n">
        <f aca="false">+Q20/O20*1000</f>
        <v>680</v>
      </c>
      <c r="T20" s="45" t="n">
        <f aca="false">+R20/P20*1000</f>
        <v>653.333333333333</v>
      </c>
      <c r="U20" s="37"/>
      <c r="V20" s="46" t="s">
        <v>41</v>
      </c>
    </row>
    <row r="21" s="38" customFormat="true" ht="20.1" hidden="false" customHeight="true" outlineLevel="0" collapsed="false">
      <c r="A21" s="39"/>
      <c r="B21" s="40" t="s">
        <v>42</v>
      </c>
      <c r="C21" s="39"/>
      <c r="D21" s="41"/>
      <c r="E21" s="42" t="n">
        <v>29410</v>
      </c>
      <c r="F21" s="42" t="n">
        <v>104162</v>
      </c>
      <c r="G21" s="43" t="n">
        <v>26210</v>
      </c>
      <c r="H21" s="44" t="n">
        <v>96233</v>
      </c>
      <c r="I21" s="45" t="n">
        <v>10484</v>
      </c>
      <c r="J21" s="42" t="n">
        <v>39456</v>
      </c>
      <c r="K21" s="43" t="n">
        <f aca="false">+I21/G21*1000</f>
        <v>400</v>
      </c>
      <c r="L21" s="45" t="n">
        <f aca="false">+J21/H21*1000</f>
        <v>410.004883979508</v>
      </c>
      <c r="M21" s="42" t="n">
        <v>375</v>
      </c>
      <c r="N21" s="42" t="n">
        <v>3440</v>
      </c>
      <c r="O21" s="43" t="n">
        <v>375</v>
      </c>
      <c r="P21" s="44" t="n">
        <v>3440</v>
      </c>
      <c r="Q21" s="45" t="n">
        <v>285</v>
      </c>
      <c r="R21" s="42" t="n">
        <v>2690</v>
      </c>
      <c r="S21" s="43" t="n">
        <f aca="false">+Q21/O21*1000</f>
        <v>760</v>
      </c>
      <c r="T21" s="45" t="n">
        <f aca="false">+R21/P21*1000</f>
        <v>781.976744186046</v>
      </c>
      <c r="U21" s="37"/>
      <c r="V21" s="46" t="s">
        <v>43</v>
      </c>
    </row>
    <row r="22" s="38" customFormat="true" ht="20.1" hidden="false" customHeight="true" outlineLevel="0" collapsed="false">
      <c r="A22" s="39"/>
      <c r="B22" s="40" t="s">
        <v>44</v>
      </c>
      <c r="C22" s="39"/>
      <c r="D22" s="41"/>
      <c r="E22" s="42" t="n">
        <v>12383</v>
      </c>
      <c r="F22" s="42" t="n">
        <v>36891</v>
      </c>
      <c r="G22" s="43" t="n">
        <v>12383</v>
      </c>
      <c r="H22" s="44" t="n">
        <v>36891</v>
      </c>
      <c r="I22" s="45" t="n">
        <v>4706</v>
      </c>
      <c r="J22" s="42" t="n">
        <v>16601</v>
      </c>
      <c r="K22" s="43" t="n">
        <f aca="false">+I22/G22*1000</f>
        <v>380.037147702495</v>
      </c>
      <c r="L22" s="45" t="n">
        <f aca="false">+J22/H22*1000</f>
        <v>450.001355344122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37"/>
      <c r="V22" s="46" t="s">
        <v>45</v>
      </c>
    </row>
    <row r="23" s="38" customFormat="true" ht="20.1" hidden="false" customHeight="true" outlineLevel="0" collapsed="false">
      <c r="A23" s="39"/>
      <c r="B23" s="40" t="s">
        <v>46</v>
      </c>
      <c r="C23" s="39"/>
      <c r="D23" s="41"/>
      <c r="E23" s="42" t="n">
        <v>61548</v>
      </c>
      <c r="F23" s="42" t="n">
        <v>93772</v>
      </c>
      <c r="G23" s="43" t="n">
        <v>61548</v>
      </c>
      <c r="H23" s="44" t="n">
        <v>93772</v>
      </c>
      <c r="I23" s="45" t="n">
        <v>22180</v>
      </c>
      <c r="J23" s="42" t="n">
        <v>36337</v>
      </c>
      <c r="K23" s="43" t="n">
        <f aca="false">+I23/G23*1000</f>
        <v>360.369142782869</v>
      </c>
      <c r="L23" s="45" t="n">
        <f aca="false">+J23/H23*1000</f>
        <v>387.50373245745</v>
      </c>
      <c r="M23" s="42" t="n">
        <v>50</v>
      </c>
      <c r="N23" s="42" t="n">
        <v>0</v>
      </c>
      <c r="O23" s="43" t="n">
        <v>50</v>
      </c>
      <c r="P23" s="44" t="n">
        <v>0</v>
      </c>
      <c r="Q23" s="45" t="n">
        <v>24</v>
      </c>
      <c r="R23" s="42" t="n">
        <v>0</v>
      </c>
      <c r="S23" s="43" t="n">
        <f aca="false">+Q23/O23*1000</f>
        <v>480</v>
      </c>
      <c r="T23" s="45" t="n">
        <v>0</v>
      </c>
      <c r="U23" s="37"/>
      <c r="V23" s="46" t="s">
        <v>47</v>
      </c>
    </row>
    <row r="24" s="38" customFormat="true" ht="20.1" hidden="false" customHeight="true" outlineLevel="0" collapsed="false">
      <c r="A24" s="39"/>
      <c r="B24" s="40" t="s">
        <v>48</v>
      </c>
      <c r="C24" s="39"/>
      <c r="D24" s="41"/>
      <c r="E24" s="42" t="n">
        <v>19590</v>
      </c>
      <c r="F24" s="42" t="n">
        <v>46391</v>
      </c>
      <c r="G24" s="43" t="n">
        <v>19590</v>
      </c>
      <c r="H24" s="44" t="n">
        <v>46391</v>
      </c>
      <c r="I24" s="45" t="n">
        <v>6308</v>
      </c>
      <c r="J24" s="42" t="n">
        <v>17072</v>
      </c>
      <c r="K24" s="43" t="n">
        <f aca="false">+I24/G24*1000</f>
        <v>322.001020929045</v>
      </c>
      <c r="L24" s="45" t="n">
        <f aca="false">+J24/H24*1000</f>
        <v>368.002414261387</v>
      </c>
      <c r="M24" s="42" t="n">
        <v>2317</v>
      </c>
      <c r="N24" s="42" t="n">
        <v>1499</v>
      </c>
      <c r="O24" s="43" t="n">
        <v>2317</v>
      </c>
      <c r="P24" s="44" t="n">
        <v>1499</v>
      </c>
      <c r="Q24" s="45" t="n">
        <v>1556</v>
      </c>
      <c r="R24" s="42" t="n">
        <v>794</v>
      </c>
      <c r="S24" s="43" t="n">
        <f aca="false">+Q24/O24*1000</f>
        <v>671.558049201554</v>
      </c>
      <c r="T24" s="45" t="n">
        <f aca="false">+R24/P24*1000</f>
        <v>529.686457638426</v>
      </c>
      <c r="U24" s="37"/>
      <c r="V24" s="46" t="s">
        <v>49</v>
      </c>
    </row>
    <row r="25" s="38" customFormat="true" ht="20.1" hidden="false" customHeight="true" outlineLevel="0" collapsed="false">
      <c r="A25" s="39"/>
      <c r="B25" s="40" t="s">
        <v>50</v>
      </c>
      <c r="C25" s="39"/>
      <c r="D25" s="41"/>
      <c r="E25" s="42" t="n">
        <v>44549</v>
      </c>
      <c r="F25" s="42" t="n">
        <v>72573</v>
      </c>
      <c r="G25" s="43" t="n">
        <v>39590</v>
      </c>
      <c r="H25" s="44" t="n">
        <v>68355</v>
      </c>
      <c r="I25" s="45" t="n">
        <v>15044</v>
      </c>
      <c r="J25" s="42" t="n">
        <v>29393</v>
      </c>
      <c r="K25" s="43" t="n">
        <f aca="false">+I25/G25*1000</f>
        <v>379.994948219247</v>
      </c>
      <c r="L25" s="45" t="n">
        <f aca="false">+J25/H25*1000</f>
        <v>430.005120327701</v>
      </c>
      <c r="M25" s="42" t="n">
        <v>443</v>
      </c>
      <c r="N25" s="42" t="n">
        <v>410</v>
      </c>
      <c r="O25" s="43" t="n">
        <v>443</v>
      </c>
      <c r="P25" s="44" t="n">
        <v>410</v>
      </c>
      <c r="Q25" s="45" t="n">
        <v>301</v>
      </c>
      <c r="R25" s="42" t="n">
        <v>308</v>
      </c>
      <c r="S25" s="43" t="n">
        <f aca="false">+Q25/O25*1000</f>
        <v>679.458239277652</v>
      </c>
      <c r="T25" s="45" t="n">
        <f aca="false">+R25/P25*1000</f>
        <v>751.219512195122</v>
      </c>
      <c r="U25" s="37"/>
      <c r="V25" s="46" t="s">
        <v>51</v>
      </c>
    </row>
    <row r="26" s="6" customFormat="true" ht="21.95" hidden="false" customHeight="true" outlineLevel="0" collapsed="false">
      <c r="A26" s="3"/>
      <c r="B26" s="4" t="s">
        <v>0</v>
      </c>
      <c r="C26" s="5" t="n">
        <v>9.4</v>
      </c>
      <c r="D26" s="4" t="s">
        <v>52</v>
      </c>
      <c r="E26" s="3"/>
      <c r="F26" s="3"/>
      <c r="G26" s="3"/>
      <c r="H26" s="3"/>
      <c r="I26" s="3"/>
      <c r="J26" s="3"/>
      <c r="K26" s="3"/>
      <c r="L26" s="1"/>
      <c r="M26" s="3"/>
      <c r="N26" s="3"/>
      <c r="O26" s="3"/>
      <c r="P26" s="3"/>
      <c r="Q26" s="3"/>
      <c r="R26" s="3"/>
      <c r="S26" s="3"/>
      <c r="T26" s="1"/>
      <c r="U26" s="1"/>
      <c r="V26" s="1"/>
    </row>
    <row r="27" s="10" customFormat="true" ht="21.95" hidden="false" customHeight="true" outlineLevel="0" collapsed="false">
      <c r="A27" s="7"/>
      <c r="B27" s="7" t="s">
        <v>2</v>
      </c>
      <c r="C27" s="8" t="n">
        <v>9.4</v>
      </c>
      <c r="D27" s="7" t="s">
        <v>53</v>
      </c>
      <c r="E27" s="7"/>
      <c r="F27" s="7"/>
      <c r="G27" s="7"/>
      <c r="H27" s="7"/>
      <c r="I27" s="7"/>
      <c r="J27" s="7"/>
      <c r="K27" s="7"/>
      <c r="L27" s="9"/>
      <c r="M27" s="7"/>
      <c r="N27" s="7"/>
      <c r="O27" s="7"/>
      <c r="P27" s="7"/>
      <c r="Q27" s="7"/>
      <c r="R27" s="7"/>
      <c r="S27" s="7"/>
      <c r="T27" s="9"/>
      <c r="U27" s="9"/>
      <c r="V27" s="9"/>
    </row>
    <row r="28" customFormat="false" ht="7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M28" s="2"/>
      <c r="N28" s="2"/>
      <c r="O28" s="2"/>
      <c r="P28" s="2"/>
      <c r="Q28" s="2"/>
      <c r="R28" s="2"/>
      <c r="S28" s="2"/>
    </row>
    <row r="29" s="50" customFormat="true" ht="20.1" hidden="false" customHeight="true" outlineLevel="0" collapsed="false">
      <c r="A29" s="47"/>
      <c r="B29" s="47"/>
      <c r="C29" s="47"/>
      <c r="D29" s="48"/>
      <c r="E29" s="13" t="s">
        <v>4</v>
      </c>
      <c r="F29" s="13"/>
      <c r="G29" s="13"/>
      <c r="H29" s="13"/>
      <c r="I29" s="13"/>
      <c r="J29" s="13"/>
      <c r="K29" s="13"/>
      <c r="L29" s="13"/>
      <c r="M29" s="13" t="s">
        <v>5</v>
      </c>
      <c r="N29" s="13"/>
      <c r="O29" s="13"/>
      <c r="P29" s="13"/>
      <c r="Q29" s="13"/>
      <c r="R29" s="13"/>
      <c r="S29" s="13"/>
      <c r="T29" s="13"/>
      <c r="U29" s="49"/>
      <c r="V29" s="47"/>
    </row>
    <row r="30" s="53" customFormat="true" ht="20.1" hidden="false" customHeight="true" outlineLevel="0" collapsed="false">
      <c r="A30" s="50"/>
      <c r="B30" s="50"/>
      <c r="C30" s="50"/>
      <c r="D30" s="50"/>
      <c r="E30" s="23" t="s">
        <v>54</v>
      </c>
      <c r="F30" s="23"/>
      <c r="G30" s="23" t="s">
        <v>55</v>
      </c>
      <c r="H30" s="23"/>
      <c r="I30" s="23" t="s">
        <v>56</v>
      </c>
      <c r="J30" s="23"/>
      <c r="K30" s="51" t="s">
        <v>57</v>
      </c>
      <c r="L30" s="51"/>
      <c r="M30" s="23" t="s">
        <v>54</v>
      </c>
      <c r="N30" s="23"/>
      <c r="O30" s="23" t="s">
        <v>55</v>
      </c>
      <c r="P30" s="23"/>
      <c r="Q30" s="23" t="s">
        <v>56</v>
      </c>
      <c r="R30" s="23"/>
      <c r="S30" s="51" t="s">
        <v>57</v>
      </c>
      <c r="T30" s="51"/>
      <c r="U30" s="52"/>
      <c r="V30" s="50"/>
    </row>
    <row r="31" s="53" customFormat="true" ht="20.1" hidden="false" customHeight="true" outlineLevel="0" collapsed="false">
      <c r="A31" s="50"/>
      <c r="B31" s="50"/>
      <c r="C31" s="50"/>
      <c r="D31" s="50"/>
      <c r="E31" s="20" t="s">
        <v>10</v>
      </c>
      <c r="F31" s="20"/>
      <c r="G31" s="20" t="s">
        <v>11</v>
      </c>
      <c r="H31" s="20"/>
      <c r="I31" s="20" t="s">
        <v>12</v>
      </c>
      <c r="J31" s="20"/>
      <c r="K31" s="21" t="s">
        <v>13</v>
      </c>
      <c r="L31" s="21"/>
      <c r="M31" s="20" t="s">
        <v>10</v>
      </c>
      <c r="N31" s="20"/>
      <c r="O31" s="20" t="s">
        <v>11</v>
      </c>
      <c r="P31" s="20"/>
      <c r="Q31" s="20" t="s">
        <v>12</v>
      </c>
      <c r="R31" s="20"/>
      <c r="S31" s="21" t="s">
        <v>13</v>
      </c>
      <c r="T31" s="21"/>
      <c r="U31" s="52"/>
      <c r="V31" s="50"/>
    </row>
    <row r="32" s="53" customFormat="true" ht="20.1" hidden="false" customHeight="true" outlineLevel="0" collapsed="false">
      <c r="A32" s="54" t="s">
        <v>14</v>
      </c>
      <c r="B32" s="54"/>
      <c r="C32" s="54"/>
      <c r="D32" s="54"/>
      <c r="E32" s="23" t="s">
        <v>15</v>
      </c>
      <c r="F32" s="24" t="s">
        <v>16</v>
      </c>
      <c r="G32" s="23" t="s">
        <v>15</v>
      </c>
      <c r="H32" s="24" t="s">
        <v>16</v>
      </c>
      <c r="I32" s="23" t="s">
        <v>15</v>
      </c>
      <c r="J32" s="24" t="s">
        <v>16</v>
      </c>
      <c r="K32" s="23" t="s">
        <v>15</v>
      </c>
      <c r="L32" s="24" t="s">
        <v>16</v>
      </c>
      <c r="M32" s="23" t="s">
        <v>15</v>
      </c>
      <c r="N32" s="24" t="s">
        <v>16</v>
      </c>
      <c r="O32" s="23" t="s">
        <v>15</v>
      </c>
      <c r="P32" s="24" t="s">
        <v>16</v>
      </c>
      <c r="Q32" s="23" t="s">
        <v>15</v>
      </c>
      <c r="R32" s="24" t="s">
        <v>16</v>
      </c>
      <c r="S32" s="23" t="s">
        <v>15</v>
      </c>
      <c r="T32" s="24" t="s">
        <v>16</v>
      </c>
      <c r="U32" s="55" t="s">
        <v>17</v>
      </c>
      <c r="V32" s="55"/>
    </row>
    <row r="33" s="53" customFormat="true" ht="20.1" hidden="false" customHeight="true" outlineLevel="0" collapsed="false">
      <c r="A33" s="50"/>
      <c r="B33" s="50"/>
      <c r="C33" s="50"/>
      <c r="D33" s="50"/>
      <c r="E33" s="26" t="s">
        <v>18</v>
      </c>
      <c r="F33" s="27" t="s">
        <v>19</v>
      </c>
      <c r="G33" s="26" t="s">
        <v>18</v>
      </c>
      <c r="H33" s="27" t="s">
        <v>19</v>
      </c>
      <c r="I33" s="26" t="s">
        <v>18</v>
      </c>
      <c r="J33" s="27" t="s">
        <v>19</v>
      </c>
      <c r="K33" s="26" t="s">
        <v>18</v>
      </c>
      <c r="L33" s="27" t="s">
        <v>19</v>
      </c>
      <c r="M33" s="26" t="s">
        <v>18</v>
      </c>
      <c r="N33" s="27" t="s">
        <v>19</v>
      </c>
      <c r="O33" s="26" t="s">
        <v>18</v>
      </c>
      <c r="P33" s="27" t="s">
        <v>19</v>
      </c>
      <c r="Q33" s="26" t="s">
        <v>18</v>
      </c>
      <c r="R33" s="27" t="s">
        <v>19</v>
      </c>
      <c r="S33" s="26" t="s">
        <v>18</v>
      </c>
      <c r="T33" s="27" t="s">
        <v>19</v>
      </c>
      <c r="U33" s="52"/>
      <c r="V33" s="50"/>
    </row>
    <row r="34" s="53" customFormat="true" ht="20.1" hidden="false" customHeight="true" outlineLevel="0" collapsed="false">
      <c r="A34" s="50"/>
      <c r="B34" s="50"/>
      <c r="C34" s="50"/>
      <c r="D34" s="50"/>
      <c r="E34" s="26" t="s">
        <v>20</v>
      </c>
      <c r="F34" s="27" t="s">
        <v>21</v>
      </c>
      <c r="G34" s="26" t="s">
        <v>20</v>
      </c>
      <c r="H34" s="27" t="s">
        <v>21</v>
      </c>
      <c r="I34" s="26" t="s">
        <v>20</v>
      </c>
      <c r="J34" s="27" t="s">
        <v>21</v>
      </c>
      <c r="K34" s="26" t="s">
        <v>20</v>
      </c>
      <c r="L34" s="27" t="s">
        <v>21</v>
      </c>
      <c r="M34" s="26" t="s">
        <v>20</v>
      </c>
      <c r="N34" s="27" t="s">
        <v>21</v>
      </c>
      <c r="O34" s="26" t="s">
        <v>20</v>
      </c>
      <c r="P34" s="27" t="s">
        <v>21</v>
      </c>
      <c r="Q34" s="26" t="s">
        <v>20</v>
      </c>
      <c r="R34" s="27" t="s">
        <v>21</v>
      </c>
      <c r="S34" s="26" t="s">
        <v>20</v>
      </c>
      <c r="T34" s="27" t="s">
        <v>21</v>
      </c>
      <c r="U34" s="52"/>
      <c r="V34" s="50"/>
    </row>
    <row r="35" s="53" customFormat="true" ht="20.1" hidden="false" customHeight="true" outlineLevel="0" collapsed="false">
      <c r="A35" s="56"/>
      <c r="B35" s="56"/>
      <c r="C35" s="56"/>
      <c r="D35" s="56"/>
      <c r="E35" s="20" t="s">
        <v>21</v>
      </c>
      <c r="F35" s="29"/>
      <c r="G35" s="20" t="s">
        <v>21</v>
      </c>
      <c r="H35" s="30"/>
      <c r="I35" s="20" t="s">
        <v>21</v>
      </c>
      <c r="J35" s="30"/>
      <c r="K35" s="20" t="s">
        <v>21</v>
      </c>
      <c r="L35" s="30"/>
      <c r="M35" s="20" t="s">
        <v>21</v>
      </c>
      <c r="N35" s="30"/>
      <c r="O35" s="20" t="s">
        <v>21</v>
      </c>
      <c r="P35" s="30"/>
      <c r="Q35" s="20" t="s">
        <v>21</v>
      </c>
      <c r="R35" s="30"/>
      <c r="S35" s="20" t="s">
        <v>21</v>
      </c>
      <c r="T35" s="30"/>
      <c r="U35" s="57"/>
      <c r="V35" s="56"/>
    </row>
    <row r="36" s="38" customFormat="true" ht="20.1" hidden="false" customHeight="true" outlineLevel="0" collapsed="false">
      <c r="A36" s="39"/>
      <c r="B36" s="40" t="s">
        <v>58</v>
      </c>
      <c r="C36" s="39"/>
      <c r="D36" s="41"/>
      <c r="E36" s="42" t="n">
        <v>96647</v>
      </c>
      <c r="F36" s="42" t="n">
        <v>78080</v>
      </c>
      <c r="G36" s="43" t="n">
        <v>96647</v>
      </c>
      <c r="H36" s="44" t="n">
        <v>78080</v>
      </c>
      <c r="I36" s="45" t="n">
        <v>41268</v>
      </c>
      <c r="J36" s="42" t="n">
        <v>34824</v>
      </c>
      <c r="K36" s="43" t="n">
        <f aca="false">+I36/G36*1000</f>
        <v>426.997216675117</v>
      </c>
      <c r="L36" s="45" t="n">
        <f aca="false">+J36/H36*1000</f>
        <v>446.004098360656</v>
      </c>
      <c r="M36" s="42" t="n">
        <v>181</v>
      </c>
      <c r="N36" s="42" t="n">
        <v>0</v>
      </c>
      <c r="O36" s="43" t="n">
        <v>181</v>
      </c>
      <c r="P36" s="44" t="n">
        <v>0</v>
      </c>
      <c r="Q36" s="45" t="n">
        <v>81</v>
      </c>
      <c r="R36" s="42" t="n">
        <v>0</v>
      </c>
      <c r="S36" s="43" t="n">
        <f aca="false">+Q36/O36*1000</f>
        <v>447.513812154696</v>
      </c>
      <c r="T36" s="45" t="n">
        <v>0</v>
      </c>
      <c r="U36" s="37"/>
      <c r="V36" s="46" t="s">
        <v>59</v>
      </c>
    </row>
    <row r="37" s="38" customFormat="true" ht="20.1" hidden="false" customHeight="true" outlineLevel="0" collapsed="false">
      <c r="A37" s="39"/>
      <c r="B37" s="40" t="s">
        <v>60</v>
      </c>
      <c r="C37" s="39"/>
      <c r="D37" s="41"/>
      <c r="E37" s="42" t="n">
        <v>32285</v>
      </c>
      <c r="F37" s="42" t="n">
        <v>115956</v>
      </c>
      <c r="G37" s="43" t="n">
        <v>32285</v>
      </c>
      <c r="H37" s="44" t="n">
        <v>115956</v>
      </c>
      <c r="I37" s="45" t="n">
        <v>13172</v>
      </c>
      <c r="J37" s="42" t="n">
        <v>47972</v>
      </c>
      <c r="K37" s="43" t="n">
        <f aca="false">+I37/G37*1000</f>
        <v>407.991327241753</v>
      </c>
      <c r="L37" s="45" t="n">
        <f aca="false">+J37/H37*1000</f>
        <v>413.708648107903</v>
      </c>
      <c r="M37" s="42" t="n">
        <v>7022</v>
      </c>
      <c r="N37" s="42" t="n">
        <v>4330</v>
      </c>
      <c r="O37" s="43" t="n">
        <v>7022</v>
      </c>
      <c r="P37" s="44" t="n">
        <v>4330</v>
      </c>
      <c r="Q37" s="45" t="n">
        <v>5057</v>
      </c>
      <c r="R37" s="42" t="n">
        <v>3208</v>
      </c>
      <c r="S37" s="43" t="n">
        <f aca="false">+Q37/O37*1000</f>
        <v>720.165195101111</v>
      </c>
      <c r="T37" s="45" t="n">
        <f aca="false">+R37/P37*1000</f>
        <v>740.877598152425</v>
      </c>
      <c r="U37" s="37"/>
      <c r="V37" s="46" t="s">
        <v>61</v>
      </c>
    </row>
    <row r="38" s="38" customFormat="true" ht="20.1" hidden="false" customHeight="true" outlineLevel="0" collapsed="false">
      <c r="A38" s="39"/>
      <c r="B38" s="40" t="s">
        <v>62</v>
      </c>
      <c r="C38" s="39"/>
      <c r="D38" s="41"/>
      <c r="E38" s="42" t="n">
        <v>27722</v>
      </c>
      <c r="F38" s="42" t="n">
        <v>101999</v>
      </c>
      <c r="G38" s="43" t="n">
        <v>25435</v>
      </c>
      <c r="H38" s="44" t="n">
        <v>95075</v>
      </c>
      <c r="I38" s="45" t="n">
        <v>9639</v>
      </c>
      <c r="J38" s="42" t="n">
        <v>38217</v>
      </c>
      <c r="K38" s="43" t="n">
        <f aca="false">+I38/G38*1000</f>
        <v>378.96599174366</v>
      </c>
      <c r="L38" s="45" t="n">
        <f aca="false">+J38/H38*1000</f>
        <v>401.966868261898</v>
      </c>
      <c r="M38" s="42" t="n">
        <v>517</v>
      </c>
      <c r="N38" s="42" t="n">
        <v>2133</v>
      </c>
      <c r="O38" s="43" t="n">
        <v>517</v>
      </c>
      <c r="P38" s="44" t="n">
        <v>2133</v>
      </c>
      <c r="Q38" s="45" t="n">
        <v>399</v>
      </c>
      <c r="R38" s="42" t="n">
        <v>1789</v>
      </c>
      <c r="S38" s="43" t="n">
        <f aca="false">+Q38/O38*1000</f>
        <v>771.760154738878</v>
      </c>
      <c r="T38" s="45" t="n">
        <f aca="false">+R38/P38*1000</f>
        <v>838.724800750117</v>
      </c>
      <c r="U38" s="37"/>
      <c r="V38" s="46" t="s">
        <v>63</v>
      </c>
    </row>
    <row r="39" s="38" customFormat="true" ht="20.1" hidden="false" customHeight="true" outlineLevel="0" collapsed="false">
      <c r="A39" s="39"/>
      <c r="B39" s="40" t="s">
        <v>64</v>
      </c>
      <c r="C39" s="39"/>
      <c r="D39" s="41"/>
      <c r="E39" s="42" t="n">
        <v>21051</v>
      </c>
      <c r="F39" s="42" t="n">
        <v>67819</v>
      </c>
      <c r="G39" s="43" t="n">
        <v>17180</v>
      </c>
      <c r="H39" s="44" t="n">
        <v>57276</v>
      </c>
      <c r="I39" s="45" t="n">
        <v>6476</v>
      </c>
      <c r="J39" s="42" t="n">
        <v>22913</v>
      </c>
      <c r="K39" s="43" t="n">
        <f aca="false">+I39/G39*1000</f>
        <v>376.949941792782</v>
      </c>
      <c r="L39" s="45" t="n">
        <f aca="false">+J39/H39*1000</f>
        <v>400.045394231441</v>
      </c>
      <c r="M39" s="42" t="n">
        <v>225</v>
      </c>
      <c r="N39" s="42" t="n">
        <v>4102</v>
      </c>
      <c r="O39" s="43" t="n">
        <v>225</v>
      </c>
      <c r="P39" s="44" t="n">
        <v>4102</v>
      </c>
      <c r="Q39" s="45" t="n">
        <v>147</v>
      </c>
      <c r="R39" s="42" t="n">
        <v>2839</v>
      </c>
      <c r="S39" s="43" t="n">
        <f aca="false">+Q39/O39*1000</f>
        <v>653.333333333333</v>
      </c>
      <c r="T39" s="45" t="n">
        <f aca="false">+R39/P39*1000</f>
        <v>692.101413944417</v>
      </c>
      <c r="U39" s="37"/>
      <c r="V39" s="46" t="s">
        <v>65</v>
      </c>
    </row>
    <row r="40" s="38" customFormat="true" ht="20.1" hidden="false" customHeight="true" outlineLevel="0" collapsed="false">
      <c r="A40" s="39"/>
      <c r="B40" s="40" t="s">
        <v>66</v>
      </c>
      <c r="C40" s="39"/>
      <c r="D40" s="41"/>
      <c r="E40" s="42" t="n">
        <v>10388</v>
      </c>
      <c r="F40" s="42" t="n">
        <v>41313</v>
      </c>
      <c r="G40" s="43" t="n">
        <v>10388</v>
      </c>
      <c r="H40" s="44" t="n">
        <v>41313</v>
      </c>
      <c r="I40" s="45" t="n">
        <v>4186</v>
      </c>
      <c r="J40" s="42" t="n">
        <v>17259</v>
      </c>
      <c r="K40" s="43" t="n">
        <f aca="false">+I40/G40*1000</f>
        <v>402.964959568733</v>
      </c>
      <c r="L40" s="45" t="n">
        <f aca="false">+J40/H40*1000</f>
        <v>417.761963546583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37"/>
      <c r="V40" s="46" t="s">
        <v>67</v>
      </c>
    </row>
    <row r="41" s="38" customFormat="true" ht="20.1" hidden="false" customHeight="true" outlineLevel="0" collapsed="false">
      <c r="A41" s="39"/>
      <c r="B41" s="40" t="s">
        <v>68</v>
      </c>
      <c r="C41" s="39"/>
      <c r="D41" s="41"/>
      <c r="E41" s="42" t="n">
        <v>3677</v>
      </c>
      <c r="F41" s="42" t="n">
        <v>18800</v>
      </c>
      <c r="G41" s="43" t="n">
        <v>3677</v>
      </c>
      <c r="H41" s="44" t="n">
        <v>18800</v>
      </c>
      <c r="I41" s="45" t="n">
        <v>1655</v>
      </c>
      <c r="J41" s="42" t="n">
        <v>9325</v>
      </c>
      <c r="K41" s="43" t="n">
        <f aca="false">+I41/G41*1000</f>
        <v>450.095186293174</v>
      </c>
      <c r="L41" s="45" t="n">
        <f aca="false">+J41/H41*1000</f>
        <v>496.010638297872</v>
      </c>
      <c r="M41" s="42" t="n">
        <v>1270</v>
      </c>
      <c r="N41" s="42" t="n">
        <v>1300</v>
      </c>
      <c r="O41" s="43" t="n">
        <v>1270</v>
      </c>
      <c r="P41" s="44" t="n">
        <v>1300</v>
      </c>
      <c r="Q41" s="45" t="n">
        <v>933</v>
      </c>
      <c r="R41" s="42" t="n">
        <v>969</v>
      </c>
      <c r="S41" s="43" t="n">
        <f aca="false">+Q41/O41*1000</f>
        <v>734.645669291339</v>
      </c>
      <c r="T41" s="45" t="n">
        <f aca="false">+R41/P41*1000</f>
        <v>745.384615384616</v>
      </c>
      <c r="U41" s="37"/>
      <c r="V41" s="46" t="s">
        <v>69</v>
      </c>
    </row>
    <row r="42" s="38" customFormat="true" ht="20.1" hidden="false" customHeight="true" outlineLevel="0" collapsed="false">
      <c r="A42" s="39"/>
      <c r="B42" s="40" t="s">
        <v>70</v>
      </c>
      <c r="C42" s="39"/>
      <c r="D42" s="41"/>
      <c r="E42" s="42" t="n">
        <v>3092</v>
      </c>
      <c r="F42" s="42" t="n">
        <v>37347</v>
      </c>
      <c r="G42" s="43" t="n">
        <v>3092</v>
      </c>
      <c r="H42" s="44" t="n">
        <v>37347</v>
      </c>
      <c r="I42" s="45" t="n">
        <v>1546</v>
      </c>
      <c r="J42" s="42" t="n">
        <v>20541</v>
      </c>
      <c r="K42" s="43" t="n">
        <f aca="false">+I42/G42*1000</f>
        <v>500</v>
      </c>
      <c r="L42" s="45" t="n">
        <f aca="false">+J42/H42*1000</f>
        <v>550.004016386858</v>
      </c>
      <c r="M42" s="42" t="n">
        <v>4160</v>
      </c>
      <c r="N42" s="42" t="n">
        <v>40</v>
      </c>
      <c r="O42" s="43" t="n">
        <v>4160</v>
      </c>
      <c r="P42" s="44" t="n">
        <v>40</v>
      </c>
      <c r="Q42" s="45" t="n">
        <v>3120</v>
      </c>
      <c r="R42" s="42" t="n">
        <v>31</v>
      </c>
      <c r="S42" s="43" t="n">
        <f aca="false">+Q42/O42*1000</f>
        <v>750</v>
      </c>
      <c r="T42" s="45" t="n">
        <f aca="false">+R42/P42*1000</f>
        <v>775</v>
      </c>
      <c r="U42" s="37"/>
      <c r="V42" s="46" t="s">
        <v>71</v>
      </c>
    </row>
    <row r="43" s="38" customFormat="true" ht="20.1" hidden="false" customHeight="true" outlineLevel="0" collapsed="false">
      <c r="A43" s="39"/>
      <c r="B43" s="40" t="s">
        <v>72</v>
      </c>
      <c r="C43" s="39"/>
      <c r="D43" s="41"/>
      <c r="E43" s="42" t="n">
        <v>17394</v>
      </c>
      <c r="F43" s="42" t="n">
        <v>35018</v>
      </c>
      <c r="G43" s="43" t="n">
        <v>13096</v>
      </c>
      <c r="H43" s="44" t="n">
        <v>28138</v>
      </c>
      <c r="I43" s="45" t="n">
        <v>4911</v>
      </c>
      <c r="J43" s="42" t="n">
        <v>10833</v>
      </c>
      <c r="K43" s="43" t="n">
        <f aca="false">+I43/G43*1000</f>
        <v>375</v>
      </c>
      <c r="L43" s="45" t="n">
        <f aca="false">+J43/H43*1000</f>
        <v>384.995379913285</v>
      </c>
      <c r="M43" s="42" t="n">
        <v>2588</v>
      </c>
      <c r="N43" s="42" t="n">
        <v>199</v>
      </c>
      <c r="O43" s="43" t="n">
        <v>2588</v>
      </c>
      <c r="P43" s="44" t="n">
        <v>199</v>
      </c>
      <c r="Q43" s="45" t="n">
        <v>1596</v>
      </c>
      <c r="R43" s="42" t="n">
        <v>119</v>
      </c>
      <c r="S43" s="43" t="n">
        <f aca="false">+Q43/O43*1000</f>
        <v>616.692426584235</v>
      </c>
      <c r="T43" s="45" t="n">
        <f aca="false">+R43/P43*1000</f>
        <v>597.989949748744</v>
      </c>
      <c r="U43" s="37"/>
      <c r="V43" s="46" t="s">
        <v>73</v>
      </c>
    </row>
    <row r="44" s="15" customFormat="true" ht="20.1" hidden="false" customHeight="true" outlineLevel="0" collapsed="false">
      <c r="B44" s="40" t="s">
        <v>74</v>
      </c>
      <c r="C44" s="39"/>
      <c r="D44" s="58"/>
      <c r="E44" s="42" t="n">
        <v>8520</v>
      </c>
      <c r="F44" s="42" t="n">
        <v>41528</v>
      </c>
      <c r="G44" s="43" t="n">
        <v>8520</v>
      </c>
      <c r="H44" s="44" t="n">
        <v>41528</v>
      </c>
      <c r="I44" s="45" t="n">
        <v>3008</v>
      </c>
      <c r="J44" s="42" t="n">
        <v>16187</v>
      </c>
      <c r="K44" s="43" t="n">
        <f aca="false">+I44/G44*1000</f>
        <v>353.051643192488</v>
      </c>
      <c r="L44" s="45" t="n">
        <f aca="false">+J44/H44*1000</f>
        <v>389.785205162782</v>
      </c>
      <c r="M44" s="42" t="n">
        <v>2600</v>
      </c>
      <c r="N44" s="42" t="n">
        <v>693</v>
      </c>
      <c r="O44" s="43" t="n">
        <v>2600</v>
      </c>
      <c r="P44" s="44" t="n">
        <v>693</v>
      </c>
      <c r="Q44" s="45" t="n">
        <v>1560</v>
      </c>
      <c r="R44" s="42" t="n">
        <v>416</v>
      </c>
      <c r="S44" s="43" t="n">
        <f aca="false">+Q44/O44*1000</f>
        <v>600</v>
      </c>
      <c r="T44" s="45" t="n">
        <f aca="false">+R44/P44*1000</f>
        <v>600.2886002886</v>
      </c>
      <c r="U44" s="18"/>
      <c r="V44" s="46" t="s">
        <v>75</v>
      </c>
    </row>
    <row r="45" s="15" customFormat="true" ht="20.1" hidden="false" customHeight="true" outlineLevel="0" collapsed="false">
      <c r="B45" s="40" t="s">
        <v>76</v>
      </c>
      <c r="C45" s="39"/>
      <c r="D45" s="58"/>
      <c r="E45" s="42" t="n">
        <v>6098</v>
      </c>
      <c r="F45" s="42" t="n">
        <v>49754</v>
      </c>
      <c r="G45" s="43" t="n">
        <v>5698</v>
      </c>
      <c r="H45" s="44" t="n">
        <v>33079</v>
      </c>
      <c r="I45" s="45" t="n">
        <v>2219</v>
      </c>
      <c r="J45" s="42" t="n">
        <v>12908</v>
      </c>
      <c r="K45" s="43" t="n">
        <f aca="false">+I45/G45*1000</f>
        <v>389.434889434889</v>
      </c>
      <c r="L45" s="45" t="n">
        <f aca="false">+J45/H45*1000</f>
        <v>390.217358444935</v>
      </c>
      <c r="M45" s="42" t="n">
        <v>853</v>
      </c>
      <c r="N45" s="42" t="n">
        <v>5274</v>
      </c>
      <c r="O45" s="43" t="n">
        <v>853</v>
      </c>
      <c r="P45" s="44" t="n">
        <v>5274</v>
      </c>
      <c r="Q45" s="45" t="n">
        <v>597</v>
      </c>
      <c r="R45" s="42" t="n">
        <v>4219</v>
      </c>
      <c r="S45" s="43" t="n">
        <f aca="false">+Q45/O45*1000</f>
        <v>699.882766705744</v>
      </c>
      <c r="T45" s="45" t="n">
        <f aca="false">+R45/P45*1000</f>
        <v>799.962078119075</v>
      </c>
      <c r="U45" s="18"/>
      <c r="V45" s="46" t="s">
        <v>77</v>
      </c>
    </row>
    <row r="46" s="15" customFormat="true" ht="20.1" hidden="false" customHeight="true" outlineLevel="0" collapsed="false">
      <c r="B46" s="40" t="s">
        <v>78</v>
      </c>
      <c r="C46" s="39"/>
      <c r="D46" s="58"/>
      <c r="E46" s="42" t="n">
        <v>11030</v>
      </c>
      <c r="F46" s="42" t="n">
        <v>45520</v>
      </c>
      <c r="G46" s="43" t="n">
        <v>11030</v>
      </c>
      <c r="H46" s="44" t="n">
        <v>45520</v>
      </c>
      <c r="I46" s="45" t="n">
        <v>4596</v>
      </c>
      <c r="J46" s="42" t="n">
        <v>19802</v>
      </c>
      <c r="K46" s="43" t="n">
        <f aca="false">+I46/G46*1000</f>
        <v>416.681776971895</v>
      </c>
      <c r="L46" s="45" t="n">
        <f aca="false">+J46/H46*1000</f>
        <v>435.017574692443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18"/>
      <c r="V46" s="46" t="s">
        <v>79</v>
      </c>
    </row>
    <row r="47" s="15" customFormat="true" ht="20.1" hidden="false" customHeight="true" outlineLevel="0" collapsed="false">
      <c r="B47" s="40" t="s">
        <v>80</v>
      </c>
      <c r="C47" s="39"/>
      <c r="D47" s="58"/>
      <c r="E47" s="42" t="n">
        <v>1534</v>
      </c>
      <c r="F47" s="42" t="n">
        <v>26891</v>
      </c>
      <c r="G47" s="43" t="n">
        <v>1534</v>
      </c>
      <c r="H47" s="44" t="n">
        <v>26891</v>
      </c>
      <c r="I47" s="45" t="n">
        <v>617</v>
      </c>
      <c r="J47" s="42" t="n">
        <v>12117</v>
      </c>
      <c r="K47" s="43" t="n">
        <f aca="false">+I47/G47*1000</f>
        <v>402.216427640157</v>
      </c>
      <c r="L47" s="45" t="n">
        <f aca="false">+J47/H47*1000</f>
        <v>450.596853966011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18"/>
      <c r="V47" s="46" t="s">
        <v>81</v>
      </c>
    </row>
    <row r="48" customFormat="false" ht="6" hidden="false" customHeight="true" outlineLevel="0" collapsed="false">
      <c r="A48" s="59"/>
      <c r="B48" s="59"/>
      <c r="C48" s="59"/>
      <c r="D48" s="60"/>
      <c r="E48" s="61"/>
      <c r="F48" s="61"/>
      <c r="G48" s="62"/>
      <c r="H48" s="63"/>
      <c r="I48" s="64"/>
      <c r="J48" s="61"/>
      <c r="K48" s="65"/>
      <c r="L48" s="59"/>
      <c r="M48" s="66"/>
      <c r="N48" s="66"/>
      <c r="O48" s="65"/>
      <c r="P48" s="60"/>
      <c r="Q48" s="59"/>
      <c r="R48" s="66"/>
      <c r="S48" s="65"/>
      <c r="T48" s="59"/>
      <c r="U48" s="66"/>
      <c r="V48" s="59"/>
    </row>
    <row r="49" customFormat="false" ht="6" hidden="false" customHeight="true" outlineLevel="0" collapsed="false"/>
    <row r="50" s="15" customFormat="true" ht="21.95" hidden="false" customHeight="true" outlineLevel="0" collapsed="false">
      <c r="A50" s="19"/>
      <c r="C50" s="19"/>
      <c r="D50" s="67" t="s">
        <v>82</v>
      </c>
      <c r="E50" s="19"/>
      <c r="F50" s="19"/>
      <c r="H50" s="19"/>
      <c r="J50" s="19"/>
      <c r="K50" s="19"/>
      <c r="L50" s="19" t="s">
        <v>83</v>
      </c>
      <c r="M50" s="19"/>
      <c r="N50" s="19"/>
      <c r="P50" s="19"/>
      <c r="Q50" s="19"/>
      <c r="R50" s="19"/>
      <c r="S50" s="19"/>
      <c r="T50" s="19"/>
      <c r="U50" s="19"/>
      <c r="V50" s="19"/>
    </row>
  </sheetData>
  <mergeCells count="4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1:D11"/>
    <mergeCell ref="U11:V11"/>
    <mergeCell ref="E29:L29"/>
    <mergeCell ref="M29:T29"/>
    <mergeCell ref="E30:F30"/>
    <mergeCell ref="G30:H30"/>
    <mergeCell ref="I30:J30"/>
    <mergeCell ref="K30:L30"/>
    <mergeCell ref="M30:N30"/>
    <mergeCell ref="O30:P30"/>
    <mergeCell ref="Q30:R30"/>
    <mergeCell ref="S30:T30"/>
    <mergeCell ref="E31:F31"/>
    <mergeCell ref="G31:H31"/>
    <mergeCell ref="I31:J31"/>
    <mergeCell ref="K31:L31"/>
    <mergeCell ref="M31:N31"/>
    <mergeCell ref="O31:P31"/>
    <mergeCell ref="Q31:R31"/>
    <mergeCell ref="S31:T31"/>
    <mergeCell ref="A32:D32"/>
    <mergeCell ref="U32:V32"/>
  </mergeCells>
  <printOptions headings="false" gridLines="false" gridLinesSet="true" horizontalCentered="false" verticalCentered="false"/>
  <pageMargins left="0.236111111111111" right="0" top="0.925" bottom="0.9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1-08-15T07:47:27Z</cp:lastPrinted>
  <dcterms:modified xsi:type="dcterms:W3CDTF">2016-05-11T03:43:44Z</dcterms:modified>
  <cp:revision>0</cp:revision>
  <dc:subject/>
  <dc:title/>
</cp:coreProperties>
</file>