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 16.3" sheetId="1" state="visible" r:id="rId2"/>
    <sheet name="t 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: FISCAL YEAR 2010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อบต</t>
    </r>
    <r>
      <rPr>
        <sz val="10"/>
        <rFont val="Angsana New"/>
        <family val="1"/>
      </rPr>
      <t xml:space="preserve">.</t>
    </r>
  </si>
  <si>
    <t xml:space="preserve">รายได้ </t>
  </si>
  <si>
    <t xml:space="preserve">รายจ่าย</t>
  </si>
  <si>
    <t xml:space="preserve">District/Subdistrict Administration Organization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เมือง</t>
  </si>
  <si>
    <t xml:space="preserve">Mueang Khon Kae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ดงใหญ่</t>
    </r>
  </si>
  <si>
    <t xml:space="preserve">   Khon Kae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คกสี</t>
    </r>
  </si>
  <si>
    <t xml:space="preserve">   Khok Sr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ช้าง</t>
    </r>
  </si>
  <si>
    <t xml:space="preserve">   Don Ch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หัน</t>
    </r>
  </si>
  <si>
    <t xml:space="preserve">   Don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พระ</t>
    </r>
  </si>
  <si>
    <t xml:space="preserve">   Tha Pr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หว้า</t>
    </r>
  </si>
  <si>
    <t xml:space="preserve">   Ban W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ึงเนียม</t>
    </r>
  </si>
  <si>
    <t xml:space="preserve">   Bung Nie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ิลา</t>
    </r>
  </si>
  <si>
    <t xml:space="preserve">   Sri La SAO.</t>
  </si>
  <si>
    <t xml:space="preserve">บ้านฝาง</t>
  </si>
  <si>
    <t xml:space="preserve">Ban F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หล่า</t>
    </r>
  </si>
  <si>
    <t xml:space="preserve">   Ban La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ฝาง</t>
    </r>
  </si>
  <si>
    <t xml:space="preserve">   Ban F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ป่าหวายนั่ง</t>
    </r>
  </si>
  <si>
    <t xml:space="preserve">   Pa Wai N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บัว</t>
    </r>
  </si>
  <si>
    <t xml:space="preserve">   Nong Bua SAO.</t>
  </si>
  <si>
    <t xml:space="preserve">พระยืน</t>
  </si>
  <si>
    <t xml:space="preserve">Phra Yuen Distric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ามป้อม</t>
    </r>
  </si>
  <si>
    <t xml:space="preserve">   Kham P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พระยืน</t>
    </r>
  </si>
  <si>
    <t xml:space="preserve">   Pra Yu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วง</t>
    </r>
  </si>
  <si>
    <t xml:space="preserve">   Nong Wang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ORGANIZATION: FISCAL YEAR 2010  (Contd.)</t>
  </si>
  <si>
    <t xml:space="preserve">หนองเรือ</t>
  </si>
  <si>
    <t xml:space="preserve">Nong Ruea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ทัน</t>
    </r>
  </si>
  <si>
    <t xml:space="preserve">   Non T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สะอาด</t>
    </r>
  </si>
  <si>
    <t xml:space="preserve">   Non Sa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กว้าง</t>
    </r>
  </si>
  <si>
    <t xml:space="preserve">   Kud Kw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จระเข้</t>
    </r>
  </si>
  <si>
    <t xml:space="preserve">   Cha La Kay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ม็ง</t>
    </r>
  </si>
  <si>
    <t xml:space="preserve">   Ban M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กง</t>
    </r>
  </si>
  <si>
    <t xml:space="preserve">   Ban K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ผือ</t>
    </r>
  </si>
  <si>
    <t xml:space="preserve">   Ban Ph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ยางคำ</t>
    </r>
  </si>
  <si>
    <t xml:space="preserve">   Yang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รือ</t>
    </r>
  </si>
  <si>
    <t xml:space="preserve">   Nong Ruea SAO.</t>
  </si>
  <si>
    <t xml:space="preserve">ชุมแพ</t>
  </si>
  <si>
    <t xml:space="preserve">Chum Phae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หัน</t>
    </r>
  </si>
  <si>
    <t xml:space="preserve">   Non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อุดม</t>
    </r>
  </si>
  <si>
    <t xml:space="preserve">   Non Ud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ไชยสอ</t>
    </r>
  </si>
  <si>
    <t xml:space="preserve">   Chai S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ัวเรียง</t>
    </r>
  </si>
  <si>
    <t xml:space="preserve">   Kuo Reang SAO.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เพียง</t>
    </r>
  </si>
  <si>
    <t xml:space="preserve">   Na Pi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หนองทุ่ม</t>
    </r>
  </si>
  <si>
    <t xml:space="preserve">   Na Nong Pu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ขียด</t>
    </r>
  </si>
  <si>
    <t xml:space="preserve">   Nong Khia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ไผ่</t>
    </r>
  </si>
  <si>
    <t xml:space="preserve">   Nong Pai SAO.</t>
  </si>
  <si>
    <t xml:space="preserve">สีชมพู</t>
  </si>
  <si>
    <t xml:space="preserve">Si Chomphu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งลาน</t>
    </r>
  </si>
  <si>
    <t xml:space="preserve">   Dong L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ห่าน</t>
    </r>
  </si>
  <si>
    <t xml:space="preserve">   Phu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รีสุข</t>
    </r>
  </si>
  <si>
    <t xml:space="preserve">   Si Suk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ีชมพู</t>
    </r>
  </si>
  <si>
    <t xml:space="preserve">   Si Chomph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ดง</t>
    </r>
  </si>
  <si>
    <t xml:space="preserve">   Nong Dang SAO.</t>
  </si>
  <si>
    <t xml:space="preserve">น้ำพอง</t>
  </si>
  <si>
    <t xml:space="preserve">Nam Pho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กระเสริม</t>
    </r>
  </si>
  <si>
    <t xml:space="preserve">   Tha Kra Some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ัวเงิน</t>
    </r>
  </si>
  <si>
    <t xml:space="preserve">   Bua Nger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ัวใหญ่</t>
    </r>
  </si>
  <si>
    <t xml:space="preserve">   Bua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ขาม</t>
    </r>
  </si>
  <si>
    <t xml:space="preserve">   Ban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ชัย</t>
    </r>
  </si>
  <si>
    <t xml:space="preserve">   Wang Ch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ะอาด</t>
    </r>
  </si>
  <si>
    <t xml:space="preserve">   Sa 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</t>
    </r>
  </si>
  <si>
    <t xml:space="preserve">   Nong Kung SAO.</t>
  </si>
  <si>
    <t xml:space="preserve">อุบลรัตน์</t>
  </si>
  <si>
    <t xml:space="preserve">Ubolratana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ขื่อนอุบลรัตน์</t>
    </r>
  </si>
  <si>
    <t xml:space="preserve">   Khuean Ubon Rat SAO.</t>
  </si>
  <si>
    <t xml:space="preserve">กระนวน</t>
  </si>
  <si>
    <t xml:space="preserve">Kranua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โก</t>
    </r>
  </si>
  <si>
    <t xml:space="preserve">   Nong K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ใหญ่</t>
    </r>
  </si>
  <si>
    <t xml:space="preserve">   Nong Kung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โจด</t>
    </r>
  </si>
  <si>
    <t xml:space="preserve">   Huy Cho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นาคำ</t>
    </r>
  </si>
  <si>
    <t xml:space="preserve">   Hua Na Kham SAO.</t>
  </si>
  <si>
    <t xml:space="preserve">บ้านไผ่</t>
  </si>
  <si>
    <t xml:space="preserve">Ban Phai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คนเหนือ</t>
    </r>
  </si>
  <si>
    <t xml:space="preserve">   Kan Nu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ลาน</t>
    </r>
  </si>
  <si>
    <t xml:space="preserve">   Ban L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เหล็ก</t>
    </r>
  </si>
  <si>
    <t xml:space="preserve">   Phu L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น้ำใส</t>
    </r>
  </si>
  <si>
    <t xml:space="preserve">   Nong Nam S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หนอง</t>
    </r>
  </si>
  <si>
    <t xml:space="preserve">   Hau N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ินตั้ง</t>
    </r>
  </si>
  <si>
    <t xml:space="preserve">   Hin Tung SAO.</t>
  </si>
  <si>
    <t xml:space="preserve">เปือยน้อย</t>
  </si>
  <si>
    <t xml:space="preserve">Pueai No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ม่วง</t>
    </r>
  </si>
  <si>
    <t xml:space="preserve">   Wang Mung SAO.</t>
  </si>
  <si>
    <t xml:space="preserve">พล</t>
  </si>
  <si>
    <t xml:space="preserve">Pho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ก่างิ้ว</t>
    </r>
  </si>
  <si>
    <t xml:space="preserve">   Kao Ngew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คกสง่า</t>
    </r>
  </si>
  <si>
    <t xml:space="preserve">   Khok Sa Ng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จดหนองแก</t>
    </r>
  </si>
  <si>
    <t xml:space="preserve">   Chod Nong K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ข่า</t>
    </r>
  </si>
  <si>
    <t xml:space="preserve">   Non Kh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ลอมคอม</t>
    </r>
  </si>
  <si>
    <t xml:space="preserve">   Lom C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วงโสกพระ</t>
    </r>
  </si>
  <si>
    <t xml:space="preserve">   Nong Wang Sok Par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มะเขือ</t>
    </r>
  </si>
  <si>
    <t xml:space="preserve">   Nong Ma Ku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ทุ่ง</t>
    </r>
  </si>
  <si>
    <t xml:space="preserve">   Hau Tung SAO.</t>
  </si>
  <si>
    <t xml:space="preserve">แวงใหญ่</t>
  </si>
  <si>
    <t xml:space="preserve">Waeng Ya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ทอง</t>
    </r>
  </si>
  <si>
    <t xml:space="preserve">   Non Thong SAO.</t>
  </si>
  <si>
    <t xml:space="preserve">   Non Sa 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อนฉิม</t>
    </r>
  </si>
  <si>
    <t xml:space="preserve">   Khon Chim SAO.</t>
  </si>
  <si>
    <t xml:space="preserve">แวงน้อย</t>
  </si>
  <si>
    <t xml:space="preserve">Waeng No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วงน้อย</t>
    </r>
  </si>
  <si>
    <t xml:space="preserve">   Waeng No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นางแนว</t>
    </r>
  </si>
  <si>
    <t xml:space="preserve">   Tha Nang Neaw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ละหานนา</t>
    </r>
  </si>
  <si>
    <t xml:space="preserve">   La Han Sai SAO.</t>
  </si>
  <si>
    <t xml:space="preserve">หนองสองห้อง</t>
  </si>
  <si>
    <t xml:space="preserve">Nong Song Ho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ดู่</t>
    </r>
  </si>
  <si>
    <t xml:space="preserve">   Don D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ธาตุ</t>
    </r>
  </si>
  <si>
    <t xml:space="preserve">   Non T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ึมชาด</t>
    </r>
  </si>
  <si>
    <t xml:space="preserve">   Kum  C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งเค็ง</t>
    </r>
  </si>
  <si>
    <t xml:space="preserve">   Dong K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ดั่ง</t>
    </r>
  </si>
  <si>
    <t xml:space="preserve">   Don Du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ตะกั่วป่า</t>
    </r>
  </si>
  <si>
    <t xml:space="preserve">   Te Kua P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หิน</t>
    </r>
  </si>
  <si>
    <t xml:space="preserve">   Wang Hi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ำโรง</t>
    </r>
  </si>
  <si>
    <t xml:space="preserve">   Som R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ม็ก</t>
    </r>
  </si>
  <si>
    <t xml:space="preserve">   Nong M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ไผ่ล้อม</t>
    </r>
  </si>
  <si>
    <t xml:space="preserve">   Nong Pai L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สองห้อง</t>
    </r>
  </si>
  <si>
    <t xml:space="preserve">   Nong Song H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นโจด</t>
    </r>
  </si>
  <si>
    <t xml:space="preserve">   Hun Chod SAO.</t>
  </si>
  <si>
    <t xml:space="preserve">ภูเวียง</t>
  </si>
  <si>
    <t xml:space="preserve">Phu Wi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ขอนแก่น</t>
    </r>
  </si>
  <si>
    <t xml:space="preserve">   Kud Khonkae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ินดำ</t>
    </r>
  </si>
  <si>
    <t xml:space="preserve">   Din Du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ุ่งชมพู</t>
    </r>
  </si>
  <si>
    <t xml:space="preserve">   Tung Chompo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ชุมแสง</t>
    </r>
  </si>
  <si>
    <t xml:space="preserve">   Na Chom S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หว้า</t>
    </r>
  </si>
  <si>
    <t xml:space="preserve">   Na W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รือ</t>
    </r>
  </si>
  <si>
    <t xml:space="preserve">   Ban Rue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เวียง</t>
    </r>
  </si>
  <si>
    <t xml:space="preserve">   Phu Wi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งเปือย</t>
    </r>
  </si>
  <si>
    <t xml:space="preserve">   Song Pue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เซิน</t>
    </r>
  </si>
  <si>
    <t xml:space="preserve">   Nong Kung Ser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ธนสาร</t>
    </r>
  </si>
  <si>
    <t xml:space="preserve">   Nong Kung Tha Na Sar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ว้าทอง</t>
    </r>
  </si>
  <si>
    <t xml:space="preserve">   Wa Thong SAO.</t>
  </si>
  <si>
    <t xml:space="preserve">มัญจาคีรี</t>
  </si>
  <si>
    <t xml:space="preserve">Mancha Khir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พนเพ็ก</t>
    </r>
  </si>
  <si>
    <t xml:space="preserve">   Phon Pek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เค้า</t>
    </r>
  </si>
  <si>
    <t xml:space="preserve">   Kud Ka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ศาลา</t>
    </r>
  </si>
  <si>
    <t xml:space="preserve">   Tha Sa L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งาม</t>
    </r>
  </si>
  <si>
    <t xml:space="preserve">   Na Ng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วนหม่อน</t>
    </r>
  </si>
  <si>
    <t xml:space="preserve">   Suan M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ปน</t>
    </r>
  </si>
  <si>
    <t xml:space="preserve">   Nong Pan SAO.</t>
  </si>
  <si>
    <t xml:space="preserve">ชนบท</t>
  </si>
  <si>
    <t xml:space="preserve">Chonnabo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เพียขอม</t>
    </r>
  </si>
  <si>
    <t xml:space="preserve">   Kud Peang K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ชนบท</t>
    </r>
  </si>
  <si>
    <t xml:space="preserve">   Chon Na Bo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แท่น</t>
    </r>
  </si>
  <si>
    <t xml:space="preserve">   Ban T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ปอแดง</t>
    </r>
  </si>
  <si>
    <t xml:space="preserve">   Pro D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แสง</t>
    </r>
  </si>
  <si>
    <t xml:space="preserve">   Wung S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รีบุญเรือง</t>
    </r>
  </si>
  <si>
    <t xml:space="preserve">   Sri Bun Reang SAO.</t>
  </si>
  <si>
    <t xml:space="preserve">เขาสวนกวาง</t>
  </si>
  <si>
    <t xml:space="preserve">Khao Suan Kw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ขาสวนกวาง</t>
    </r>
  </si>
  <si>
    <t xml:space="preserve">   Khao Suan Kw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ำม่วง</t>
    </r>
  </si>
  <si>
    <t xml:space="preserve">   Kham Muang SAO.</t>
  </si>
  <si>
    <t xml:space="preserve">ภูผาม่าน</t>
  </si>
  <si>
    <t xml:space="preserve">Phu Pha Ma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คอม</t>
    </r>
  </si>
  <si>
    <t xml:space="preserve">   Non C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ฝาย</t>
    </r>
  </si>
  <si>
    <t xml:space="preserve">   Na Fay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ผาม่าน</t>
    </r>
  </si>
  <si>
    <t xml:space="preserve">   Phu Pha M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สวาบ</t>
    </r>
  </si>
  <si>
    <t xml:space="preserve">   Wung Sa Wab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ม่วง</t>
    </r>
  </si>
  <si>
    <t xml:space="preserve">   Huay Mung SAO.</t>
  </si>
  <si>
    <t xml:space="preserve">ซำสูง</t>
  </si>
  <si>
    <t xml:space="preserve">Sam Su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ำแมด</t>
    </r>
  </si>
  <si>
    <t xml:space="preserve">   Kham Ma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ูคำ</t>
    </r>
  </si>
  <si>
    <t xml:space="preserve">   Khu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โนน</t>
    </r>
  </si>
  <si>
    <t xml:space="preserve">   Ban N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เตย</t>
    </r>
  </si>
  <si>
    <t xml:space="preserve">   Huy Tay SAO.</t>
  </si>
  <si>
    <t xml:space="preserve">โคกโพธิ์ชัย</t>
  </si>
  <si>
    <t xml:space="preserve">Khok Pho Cha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ซับสมบูรณ์</t>
    </r>
  </si>
  <si>
    <t xml:space="preserve">   Sub Som Boon SAO.</t>
  </si>
  <si>
    <t xml:space="preserve">หนองนาคำ</t>
  </si>
  <si>
    <t xml:space="preserve">Nong Na Kham\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ธาตุ</t>
    </r>
  </si>
  <si>
    <t xml:space="preserve">   Kud T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นวน</t>
    </r>
  </si>
  <si>
    <t xml:space="preserve">   Ka Nu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โคก</t>
    </r>
  </si>
  <si>
    <t xml:space="preserve">   Ban Khok SAO.</t>
  </si>
  <si>
    <t xml:space="preserve">บ้านแฮด</t>
  </si>
  <si>
    <t xml:space="preserve">Ban Hae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สมบูรณ์</t>
    </r>
  </si>
  <si>
    <t xml:space="preserve">   Non Som Bo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ซง</t>
    </r>
  </si>
  <si>
    <t xml:space="preserve">   Nong Sang SAO.</t>
  </si>
  <si>
    <t xml:space="preserve">โนนศิลา</t>
  </si>
  <si>
    <t xml:space="preserve">Non Sila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ปือยใหญ่</t>
    </r>
  </si>
  <si>
    <t xml:space="preserve">   Pueai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แดง</t>
    </r>
  </si>
  <si>
    <t xml:space="preserve">   Non D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หัน</t>
    </r>
  </si>
  <si>
    <t xml:space="preserve">   Ban Hu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ปลาหมอ</t>
    </r>
  </si>
  <si>
    <t xml:space="preserve">   Nong Pra Mo SAO.</t>
  </si>
  <si>
    <t xml:space="preserve">เวียงเก่า</t>
  </si>
  <si>
    <t xml:space="preserve">Wiang Kao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มืองเก่าพัฒนา</t>
    </r>
  </si>
  <si>
    <t xml:space="preserve">   Mueang Kao Pattana SAO.</t>
  </si>
  <si>
    <r>
      <rPr>
        <sz val="10.5"/>
        <rFont val="Noto Sans Devanagari"/>
        <family val="2"/>
      </rPr>
      <t xml:space="preserve">     ที่มา</t>
    </r>
    <r>
      <rPr>
        <sz val="10.5"/>
        <rFont val="Angsana New"/>
        <family val="1"/>
      </rPr>
      <t xml:space="preserve">:  </t>
    </r>
    <r>
      <rPr>
        <sz val="10.5"/>
        <rFont val="Noto Sans Devanagari"/>
        <family val="2"/>
      </rPr>
      <t xml:space="preserve">สำนักงานท้องถิ่นจังหวัดขอนแก่น</t>
    </r>
  </si>
  <si>
    <t xml:space="preserve"> Source:   Khonkaen Provincial Local Office</t>
  </si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</t>
    </r>
  </si>
  <si>
    <t xml:space="preserve">TABLE</t>
  </si>
  <si>
    <t xml:space="preserve">REVENUE  TAX  BY  TYPE  OF  TAXES  AND  DISTRICT : 2010</t>
  </si>
  <si>
    <t xml:space="preserve">อำเภอ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 Type of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Personal income tax</t>
  </si>
  <si>
    <t xml:space="preserve">Corporate  income tax</t>
  </si>
  <si>
    <t xml:space="preserve">Value added 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r>
      <rPr>
        <sz val="14"/>
        <rFont val="Noto Sans Devanagari"/>
        <family val="2"/>
      </rPr>
      <t xml:space="preserve">เมืองขอนแก่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มืองขอนแก่น </t>
    </r>
    <r>
      <rPr>
        <sz val="14"/>
        <rFont val="AngsanaUPC"/>
        <family val="1"/>
        <charset val="222"/>
      </rPr>
      <t xml:space="preserve">2</t>
    </r>
  </si>
  <si>
    <t xml:space="preserve">Ban Fang  </t>
  </si>
  <si>
    <t xml:space="preserve">Phra Yuen  </t>
  </si>
  <si>
    <t xml:space="preserve">Nong Ruea  </t>
  </si>
  <si>
    <t xml:space="preserve">Chum Phae  </t>
  </si>
  <si>
    <t xml:space="preserve">Si Chomphu  </t>
  </si>
  <si>
    <t xml:space="preserve">Nam Phong  </t>
  </si>
  <si>
    <t xml:space="preserve">Ubolratana  </t>
  </si>
  <si>
    <t xml:space="preserve">Kranuan  </t>
  </si>
  <si>
    <t xml:space="preserve">Ban Phai  </t>
  </si>
  <si>
    <t xml:space="preserve">Pueai Noi  </t>
  </si>
  <si>
    <t xml:space="preserve">Phon  </t>
  </si>
  <si>
    <t xml:space="preserve">Waeng Yai  </t>
  </si>
  <si>
    <t xml:space="preserve">Waeng Noi  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REVENUE  TAX  BY  TYPE  OF  TAXES  AND  DISTRICT : 2009  (Contd.)</t>
  </si>
  <si>
    <t xml:space="preserve">Phu Wiang  </t>
  </si>
  <si>
    <t xml:space="preserve">Mancha Khiri  </t>
  </si>
  <si>
    <t xml:space="preserve">Chonnabot  </t>
  </si>
  <si>
    <t xml:space="preserve">Khao Suan Kwang  </t>
  </si>
  <si>
    <t xml:space="preserve">Phu Pha Man  </t>
  </si>
  <si>
    <t xml:space="preserve">Sam Sung  </t>
  </si>
  <si>
    <t xml:space="preserve">โคกโพธิ์ไชย</t>
  </si>
  <si>
    <t xml:space="preserve">Khok Pho Chai  </t>
  </si>
  <si>
    <t xml:space="preserve">Nong Na Kham  </t>
  </si>
  <si>
    <t xml:space="preserve">Non Sila  </t>
  </si>
  <si>
    <t xml:space="preserve">Wieng Kao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.00"/>
    <numFmt numFmtId="168" formatCode="#,##0"/>
    <numFmt numFmtId="169" formatCode="#,##0.00&quot;   &quot;"/>
    <numFmt numFmtId="170" formatCode="&quot;-   &quot;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9"/>
      <name val="Angsana New"/>
      <family val="1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sz val="9.5"/>
      <name val="Angsana New"/>
      <family val="1"/>
    </font>
    <font>
      <sz val="9.5"/>
      <name val="Noto Sans Devanagari"/>
      <family val="2"/>
    </font>
    <font>
      <sz val="11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0"/>
      <color rgb="FFFF000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.5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pageBreakPreview" topLeftCell="G198" colorId="64" zoomScale="100" zoomScaleNormal="190" zoomScalePageLayoutView="100" workbookViewId="0">
      <selection pane="topLeft" activeCell="E20" activeCellId="0" sqref="E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"/>
    <col collapsed="false" customWidth="true" hidden="false" outlineLevel="0" max="3" min="3" style="1" width="4.83"/>
    <col collapsed="false" customWidth="true" hidden="false" outlineLevel="0" max="4" min="4" style="1" width="3.16"/>
    <col collapsed="false" customWidth="true" hidden="false" outlineLevel="0" max="6" min="5" style="1" width="11.32"/>
    <col collapsed="false" customWidth="true" hidden="false" outlineLevel="0" max="7" min="7" style="1" width="9.83"/>
    <col collapsed="false" customWidth="false" hidden="false" outlineLevel="0" max="8" min="8" style="1" width="9.33"/>
    <col collapsed="false" customWidth="true" hidden="false" outlineLevel="0" max="9" min="9" style="1" width="9.66"/>
    <col collapsed="false" customWidth="true" hidden="false" outlineLevel="0" max="10" min="10" style="1" width="9.83"/>
    <col collapsed="false" customWidth="true" hidden="false" outlineLevel="0" max="11" min="11" style="1" width="11.16"/>
    <col collapsed="false" customWidth="true" hidden="false" outlineLevel="0" max="12" min="12" style="1" width="9.83"/>
    <col collapsed="false" customWidth="true" hidden="false" outlineLevel="0" max="13" min="13" style="1" width="11.16"/>
    <col collapsed="false" customWidth="true" hidden="false" outlineLevel="0" max="14" min="14" style="1" width="10.82"/>
    <col collapsed="false" customWidth="true" hidden="false" outlineLevel="0" max="15" min="15" style="1" width="10.33"/>
    <col collapsed="false" customWidth="true" hidden="false" outlineLevel="0" max="16" min="16" style="1" width="10.16"/>
    <col collapsed="false" customWidth="true" hidden="false" outlineLevel="0" max="17" min="17" style="2" width="24.15"/>
    <col collapsed="false" customWidth="false" hidden="false" outlineLevel="0" max="257" min="18" style="1" width="9.33"/>
  </cols>
  <sheetData>
    <row r="1" s="4" customFormat="true" ht="21" hidden="false" customHeight="false" outlineLevel="0" collapsed="false">
      <c r="A1" s="3" t="s">
        <v>0</v>
      </c>
      <c r="C1" s="5" t="n">
        <v>16.3</v>
      </c>
      <c r="D1" s="3" t="s">
        <v>1</v>
      </c>
      <c r="E1" s="3"/>
      <c r="Q1" s="6"/>
    </row>
    <row r="2" s="8" customFormat="true" ht="18.95" hidden="false" customHeight="true" outlineLevel="0" collapsed="false">
      <c r="A2" s="7" t="s">
        <v>2</v>
      </c>
      <c r="C2" s="9" t="n">
        <v>16.3</v>
      </c>
      <c r="D2" s="7" t="s">
        <v>3</v>
      </c>
      <c r="E2" s="7"/>
      <c r="Q2" s="10"/>
    </row>
    <row r="3" s="8" customFormat="true" ht="18.95" hidden="false" customHeight="true" outlineLevel="0" collapsed="false">
      <c r="A3" s="7"/>
      <c r="C3" s="9"/>
      <c r="D3" s="7" t="s">
        <v>4</v>
      </c>
      <c r="E3" s="7"/>
      <c r="Q3" s="10"/>
    </row>
    <row r="4" customFormat="false" ht="4.5" hidden="false" customHeight="true" outlineLevel="0" collapsed="false"/>
    <row r="5" s="15" customFormat="true" ht="17.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4" t="s">
        <v>8</v>
      </c>
    </row>
    <row r="6" s="15" customFormat="true" ht="1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4"/>
    </row>
    <row r="7" s="15" customFormat="true" ht="17.1" hidden="false" customHeight="true" outlineLevel="0" collapsed="false">
      <c r="A7" s="11"/>
      <c r="B7" s="11"/>
      <c r="C7" s="11"/>
      <c r="D7" s="11"/>
      <c r="E7" s="18"/>
      <c r="F7" s="19"/>
      <c r="G7" s="19"/>
      <c r="H7" s="19"/>
      <c r="I7" s="19"/>
      <c r="J7" s="19"/>
      <c r="K7" s="20"/>
      <c r="M7" s="21"/>
      <c r="N7" s="22"/>
      <c r="O7" s="23" t="s">
        <v>7</v>
      </c>
      <c r="P7" s="23" t="s">
        <v>7</v>
      </c>
      <c r="Q7" s="14"/>
    </row>
    <row r="8" s="15" customFormat="true" ht="17.1" hidden="false" customHeight="true" outlineLevel="0" collapsed="false">
      <c r="A8" s="11"/>
      <c r="B8" s="11"/>
      <c r="C8" s="11"/>
      <c r="D8" s="11"/>
      <c r="E8" s="24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6" t="s">
        <v>18</v>
      </c>
      <c r="M8" s="25" t="s">
        <v>11</v>
      </c>
      <c r="N8" s="23" t="s">
        <v>19</v>
      </c>
      <c r="O8" s="23" t="s">
        <v>20</v>
      </c>
      <c r="P8" s="23" t="s">
        <v>21</v>
      </c>
      <c r="Q8" s="14"/>
    </row>
    <row r="9" s="15" customFormat="true" ht="17.1" hidden="false" customHeight="true" outlineLevel="0" collapsed="false">
      <c r="A9" s="11"/>
      <c r="B9" s="11"/>
      <c r="C9" s="11"/>
      <c r="D9" s="11"/>
      <c r="E9" s="18" t="s">
        <v>22</v>
      </c>
      <c r="F9" s="19" t="s">
        <v>23</v>
      </c>
      <c r="G9" s="25" t="s">
        <v>24</v>
      </c>
      <c r="H9" s="19" t="s">
        <v>25</v>
      </c>
      <c r="I9" s="19" t="s">
        <v>26</v>
      </c>
      <c r="J9" s="19" t="s">
        <v>27</v>
      </c>
      <c r="K9" s="19" t="s">
        <v>28</v>
      </c>
      <c r="L9" s="27" t="s">
        <v>29</v>
      </c>
      <c r="M9" s="19" t="s">
        <v>22</v>
      </c>
      <c r="N9" s="22" t="s">
        <v>30</v>
      </c>
      <c r="O9" s="22" t="s">
        <v>31</v>
      </c>
      <c r="P9" s="22" t="s">
        <v>32</v>
      </c>
      <c r="Q9" s="14"/>
    </row>
    <row r="10" s="15" customFormat="true" ht="15" hidden="false" customHeight="true" outlineLevel="0" collapsed="false">
      <c r="A10" s="11"/>
      <c r="B10" s="11"/>
      <c r="C10" s="11"/>
      <c r="D10" s="11"/>
      <c r="E10" s="28"/>
      <c r="F10" s="29" t="s">
        <v>33</v>
      </c>
      <c r="G10" s="29" t="s">
        <v>34</v>
      </c>
      <c r="H10" s="29"/>
      <c r="I10" s="29" t="s">
        <v>35</v>
      </c>
      <c r="J10" s="29"/>
      <c r="K10" s="29"/>
      <c r="L10" s="30"/>
      <c r="M10" s="29"/>
      <c r="N10" s="31" t="s">
        <v>10</v>
      </c>
      <c r="O10" s="31" t="s">
        <v>36</v>
      </c>
      <c r="P10" s="31" t="s">
        <v>37</v>
      </c>
      <c r="Q10" s="14"/>
    </row>
    <row r="11" s="36" customFormat="true" ht="3" hidden="false" customHeight="true" outlineLevel="0" collapsed="false">
      <c r="A11" s="32"/>
      <c r="B11" s="32"/>
      <c r="C11" s="32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s="40" customFormat="true" ht="17.1" hidden="false" customHeight="true" outlineLevel="0" collapsed="false">
      <c r="A12" s="37" t="s">
        <v>38</v>
      </c>
      <c r="B12" s="37"/>
      <c r="C12" s="37"/>
      <c r="D12" s="37"/>
      <c r="E12" s="38" t="n">
        <f aca="false">E13+E22+E27+E42+E52+E73+E79+E87+E89+E106+E113+E116+E136+E140+E144+E168+E180+E198+E205+E208+E214+E230+E232+E236+E239+E244</f>
        <v>3436076298.49</v>
      </c>
      <c r="F12" s="38" t="n">
        <f aca="false">F13+F22+F27+F42+F52+F73+F79+F87+F89+F106+F113+F116+F136+F140+F144+F168+F180+F198+F205+F208+F214+F230+F232+F236+F239+F244</f>
        <v>1607656627.78</v>
      </c>
      <c r="G12" s="38" t="n">
        <f aca="false">G13+G22+G27+G42+G52+G73+G79+G87+G89+G106+G113+G116+G136+G140+G144+G168+G180+G198+G205+G208+G214+G230+G232+G236+G239+G244</f>
        <v>17583703.74</v>
      </c>
      <c r="H12" s="38" t="n">
        <f aca="false">H13+H22+H27+H42+H52+H73+H79+H87+H89+H106+H113+H116+H136+H140+H144+H168+H180+H198+H205+H208+H214+H230+H232+H236+H239+H244</f>
        <v>12801789.37</v>
      </c>
      <c r="I12" s="38" t="n">
        <f aca="false">I13+I22+I27+I42+I52+I73+I79+I87+I89+I106+I113+I116+I136+I140+I144+I168+I180+I198+I205+I208+I214+I230+I232+I236+I239+I244</f>
        <v>4920920.94</v>
      </c>
      <c r="J12" s="38" t="n">
        <f aca="false">J13+J22+J27+J42+J52+J73+J79+J87+J89+J106+J113+J116+J136+J140+J144+J168+J180+J198+J205+J208+J214+J230+J232+J236+J239+J244</f>
        <v>23185611.31</v>
      </c>
      <c r="K12" s="38" t="n">
        <f aca="false">K13+K22+K27+K42+K52+K73+K79+K87+K89+K106+K113+K116+K136+K140+K144+K168+K180+K198+K205+K208+K214+K230+K232+K236+K239+K244</f>
        <v>1655395675.89</v>
      </c>
      <c r="L12" s="38" t="n">
        <f aca="false">L13+L22+L27+L42+L52+L73+L79+L87+L89+L106+L113+L116+L136+L140+L144+L168+L180+L198+L205+L208+L214+L230+L232+L236+L239+L244</f>
        <v>114531969.46</v>
      </c>
      <c r="M12" s="38" t="n">
        <f aca="false">M13+M22+M27+M42+M52+M73+M79+M87+M89+M106+M113+M116+M136+M140+M144+M168+M180+M198+M205+M208+M214+M230+M232+M236+M239+M244</f>
        <v>2771331473.98</v>
      </c>
      <c r="N12" s="38" t="n">
        <f aca="false">N13+N22+N27+N42+N52+N73+N79+N87+N89+N106+N113+N116+N136+N140+N144+N168+N180+N198+N205+N208+N214+N230+N232+N236+N239+N244</f>
        <v>1604847490.05</v>
      </c>
      <c r="O12" s="38" t="n">
        <f aca="false">O13+O22+O27+O42+O52+O73+O79+O87+O89+O106+O113+O116+O136+O140+O144+O168+O180+O198+O205+O208+O214+O230+O232+O236+O239+O244</f>
        <v>790255657.32</v>
      </c>
      <c r="P12" s="38" t="n">
        <f aca="false">P13+P22+P27+P42+P52+P73+P79+P87+P89+P106+P113+P116+P136+P140+P144+P168+P180+P198+P205+P208+P214+P230+P232+P236+P239+P244</f>
        <v>376228326.61</v>
      </c>
      <c r="Q12" s="39" t="s">
        <v>22</v>
      </c>
    </row>
    <row r="13" s="47" customFormat="true" ht="17.1" hidden="false" customHeight="true" outlineLevel="0" collapsed="false">
      <c r="A13" s="41" t="s">
        <v>39</v>
      </c>
      <c r="B13" s="42"/>
      <c r="C13" s="42"/>
      <c r="D13" s="43"/>
      <c r="E13" s="44" t="n">
        <f aca="false">SUM(F13:L13)</f>
        <v>373001991.56</v>
      </c>
      <c r="F13" s="45" t="n">
        <f aca="false">SUM(F14:F21)</f>
        <v>189107686.54</v>
      </c>
      <c r="G13" s="45" t="n">
        <f aca="false">SUM(G14:G21)</f>
        <v>5483223.09</v>
      </c>
      <c r="H13" s="45" t="n">
        <f aca="false">SUM(H14:H21)</f>
        <v>2438408.56</v>
      </c>
      <c r="I13" s="45" t="n">
        <f aca="false">SUM(I14:I21)</f>
        <v>0</v>
      </c>
      <c r="J13" s="45" t="n">
        <f aca="false">SUM(J14:J21)</f>
        <v>1794408.69</v>
      </c>
      <c r="K13" s="45" t="n">
        <f aca="false">SUM(K14:K21)</f>
        <v>158129387.68</v>
      </c>
      <c r="L13" s="45" t="n">
        <f aca="false">SUM(L14:L21)</f>
        <v>16048877</v>
      </c>
      <c r="M13" s="45" t="n">
        <f aca="false">SUM(N13:P13)</f>
        <v>258548330.19</v>
      </c>
      <c r="N13" s="45" t="n">
        <f aca="false">SUM(N14:N21)</f>
        <v>159954474.24</v>
      </c>
      <c r="O13" s="45" t="n">
        <f aca="false">SUM(O14:O21)</f>
        <v>68137058.71</v>
      </c>
      <c r="P13" s="45" t="n">
        <f aca="false">SUM(P14:P21)</f>
        <v>30456797.24</v>
      </c>
      <c r="Q13" s="46" t="s">
        <v>40</v>
      </c>
    </row>
    <row r="14" s="55" customFormat="true" ht="17.1" hidden="false" customHeight="true" outlineLevel="0" collapsed="false">
      <c r="A14" s="48"/>
      <c r="B14" s="49" t="s">
        <v>41</v>
      </c>
      <c r="C14" s="48"/>
      <c r="D14" s="50"/>
      <c r="E14" s="51" t="n">
        <f aca="false">SUM(F14:L14)</f>
        <v>24688462.67</v>
      </c>
      <c r="F14" s="52" t="n">
        <v>14711256.84</v>
      </c>
      <c r="G14" s="52" t="n">
        <v>269914</v>
      </c>
      <c r="H14" s="52" t="n">
        <v>167231.83</v>
      </c>
      <c r="I14" s="52" t="n">
        <v>0</v>
      </c>
      <c r="J14" s="52" t="n">
        <v>153744</v>
      </c>
      <c r="K14" s="52" t="n">
        <v>9386316</v>
      </c>
      <c r="L14" s="52" t="n">
        <v>0</v>
      </c>
      <c r="M14" s="53" t="n">
        <f aca="false">SUM(N14:P14)</f>
        <v>15947419.25</v>
      </c>
      <c r="N14" s="52" t="n">
        <v>9436244.93</v>
      </c>
      <c r="O14" s="52" t="n">
        <v>3697801.32</v>
      </c>
      <c r="P14" s="52" t="n">
        <v>2813373</v>
      </c>
      <c r="Q14" s="54" t="s">
        <v>42</v>
      </c>
    </row>
    <row r="15" s="55" customFormat="true" ht="17.1" hidden="false" customHeight="true" outlineLevel="0" collapsed="false">
      <c r="A15" s="48"/>
      <c r="B15" s="49" t="s">
        <v>43</v>
      </c>
      <c r="C15" s="49"/>
      <c r="D15" s="56"/>
      <c r="E15" s="51" t="n">
        <f aca="false">SUM(F15:L15)</f>
        <v>45024114.99</v>
      </c>
      <c r="F15" s="52" t="n">
        <v>15188072.35</v>
      </c>
      <c r="G15" s="52" t="n">
        <v>275052</v>
      </c>
      <c r="H15" s="52" t="n">
        <v>727053.64</v>
      </c>
      <c r="I15" s="52" t="n">
        <v>0</v>
      </c>
      <c r="J15" s="52" t="n">
        <v>348718</v>
      </c>
      <c r="K15" s="52" t="n">
        <v>26983672</v>
      </c>
      <c r="L15" s="52" t="n">
        <v>1501547</v>
      </c>
      <c r="M15" s="53" t="n">
        <f aca="false">SUM(N15:P15)</f>
        <v>23924991.44</v>
      </c>
      <c r="N15" s="52" t="n">
        <v>15276319.67</v>
      </c>
      <c r="O15" s="52" t="n">
        <v>6290594</v>
      </c>
      <c r="P15" s="52" t="n">
        <v>2358077.77</v>
      </c>
      <c r="Q15" s="54" t="s">
        <v>44</v>
      </c>
    </row>
    <row r="16" s="55" customFormat="true" ht="17.1" hidden="false" customHeight="true" outlineLevel="0" collapsed="false">
      <c r="A16" s="48"/>
      <c r="B16" s="49" t="s">
        <v>45</v>
      </c>
      <c r="C16" s="49"/>
      <c r="D16" s="56"/>
      <c r="E16" s="51" t="n">
        <f aca="false">SUM(F16:L16)</f>
        <v>16252646.86</v>
      </c>
      <c r="F16" s="52" t="n">
        <v>10225094.5</v>
      </c>
      <c r="G16" s="52" t="n">
        <v>193528.4</v>
      </c>
      <c r="H16" s="52" t="n">
        <v>61454.96</v>
      </c>
      <c r="I16" s="52" t="n">
        <v>0</v>
      </c>
      <c r="J16" s="52" t="n">
        <v>171900</v>
      </c>
      <c r="K16" s="52" t="n">
        <v>5600669</v>
      </c>
      <c r="L16" s="52" t="n">
        <v>0</v>
      </c>
      <c r="M16" s="53" t="n">
        <f aca="false">SUM(N16:P16)</f>
        <v>14268305.45</v>
      </c>
      <c r="N16" s="52" t="n">
        <v>10509532.45</v>
      </c>
      <c r="O16" s="52" t="n">
        <v>1066550</v>
      </c>
      <c r="P16" s="52" t="n">
        <v>2692223</v>
      </c>
      <c r="Q16" s="54" t="s">
        <v>46</v>
      </c>
    </row>
    <row r="17" s="55" customFormat="true" ht="17.1" hidden="false" customHeight="true" outlineLevel="0" collapsed="false">
      <c r="A17" s="48"/>
      <c r="B17" s="49" t="s">
        <v>47</v>
      </c>
      <c r="C17" s="49"/>
      <c r="D17" s="56"/>
      <c r="E17" s="51" t="n">
        <f aca="false">SUM(F17:L17)</f>
        <v>39269695.43</v>
      </c>
      <c r="F17" s="52" t="n">
        <v>17791083.59</v>
      </c>
      <c r="G17" s="52" t="n">
        <v>952749</v>
      </c>
      <c r="H17" s="52" t="n">
        <v>54448.85</v>
      </c>
      <c r="I17" s="52" t="n">
        <v>0</v>
      </c>
      <c r="J17" s="52" t="n">
        <v>280132.28</v>
      </c>
      <c r="K17" s="52" t="n">
        <v>20191281.71</v>
      </c>
      <c r="L17" s="52" t="n">
        <v>0</v>
      </c>
      <c r="M17" s="53" t="n">
        <f aca="false">SUM(N17:P17)</f>
        <v>23924991.44</v>
      </c>
      <c r="N17" s="52" t="n">
        <v>15276319.67</v>
      </c>
      <c r="O17" s="52" t="n">
        <v>6290594</v>
      </c>
      <c r="P17" s="52" t="n">
        <v>2358077.77</v>
      </c>
      <c r="Q17" s="54" t="s">
        <v>48</v>
      </c>
    </row>
    <row r="18" s="55" customFormat="true" ht="17.1" hidden="false" customHeight="true" outlineLevel="0" collapsed="false">
      <c r="A18" s="48"/>
      <c r="B18" s="49" t="s">
        <v>49</v>
      </c>
      <c r="C18" s="49"/>
      <c r="D18" s="56"/>
      <c r="E18" s="51" t="n">
        <f aca="false">SUM(F18:L18)</f>
        <v>47197391.13</v>
      </c>
      <c r="F18" s="52" t="n">
        <v>27403181.3</v>
      </c>
      <c r="G18" s="52" t="n">
        <v>642522.5</v>
      </c>
      <c r="H18" s="52" t="n">
        <v>72237.07</v>
      </c>
      <c r="I18" s="52" t="n">
        <v>0</v>
      </c>
      <c r="J18" s="52" t="n">
        <v>231258.36</v>
      </c>
      <c r="K18" s="52" t="n">
        <v>15041191.9</v>
      </c>
      <c r="L18" s="52" t="n">
        <v>3807000</v>
      </c>
      <c r="M18" s="53" t="n">
        <f aca="false">SUM(N18:P18)</f>
        <v>39852039.92</v>
      </c>
      <c r="N18" s="52" t="n">
        <v>27755191.96</v>
      </c>
      <c r="O18" s="52" t="n">
        <v>10961188.32</v>
      </c>
      <c r="P18" s="52" t="n">
        <v>1135659.64</v>
      </c>
      <c r="Q18" s="54" t="s">
        <v>50</v>
      </c>
    </row>
    <row r="19" s="55" customFormat="true" ht="17.1" hidden="false" customHeight="true" outlineLevel="0" collapsed="false">
      <c r="A19" s="48"/>
      <c r="B19" s="49" t="s">
        <v>51</v>
      </c>
      <c r="C19" s="49"/>
      <c r="D19" s="56"/>
      <c r="E19" s="51" t="n">
        <f aca="false">SUM(F19:L19)</f>
        <v>36883407.5</v>
      </c>
      <c r="F19" s="52" t="n">
        <v>15687230.38</v>
      </c>
      <c r="G19" s="52" t="n">
        <v>336452.7</v>
      </c>
      <c r="H19" s="52" t="n">
        <v>740273.42</v>
      </c>
      <c r="I19" s="52" t="n">
        <v>0</v>
      </c>
      <c r="J19" s="52" t="n">
        <v>312050</v>
      </c>
      <c r="K19" s="52" t="n">
        <v>19469901</v>
      </c>
      <c r="L19" s="52" t="n">
        <v>337500</v>
      </c>
      <c r="M19" s="53" t="n">
        <f aca="false">SUM(N19:P19)</f>
        <v>31295721.91</v>
      </c>
      <c r="N19" s="52" t="n">
        <v>17690322.91</v>
      </c>
      <c r="O19" s="52" t="n">
        <v>10583655</v>
      </c>
      <c r="P19" s="52" t="n">
        <v>3021744</v>
      </c>
      <c r="Q19" s="54" t="s">
        <v>52</v>
      </c>
    </row>
    <row r="20" s="55" customFormat="true" ht="17.1" hidden="false" customHeight="true" outlineLevel="0" collapsed="false">
      <c r="A20" s="48"/>
      <c r="B20" s="49" t="s">
        <v>53</v>
      </c>
      <c r="C20" s="49"/>
      <c r="D20" s="56"/>
      <c r="E20" s="51" t="n">
        <f aca="false">SUM(F20:L20)</f>
        <v>28802507.84</v>
      </c>
      <c r="F20" s="52" t="n">
        <v>14234256.05</v>
      </c>
      <c r="G20" s="52" t="n">
        <v>204272</v>
      </c>
      <c r="H20" s="52" t="n">
        <v>85979.67</v>
      </c>
      <c r="I20" s="52" t="n">
        <v>0</v>
      </c>
      <c r="J20" s="52" t="n">
        <v>139306.05</v>
      </c>
      <c r="K20" s="52" t="n">
        <v>14138694.07</v>
      </c>
      <c r="L20" s="52" t="n">
        <v>0</v>
      </c>
      <c r="M20" s="53" t="n">
        <f aca="false">SUM(N20:P20)</f>
        <v>24612778.33</v>
      </c>
      <c r="N20" s="52" t="n">
        <v>14905531.2</v>
      </c>
      <c r="O20" s="52" t="n">
        <v>4177376.07</v>
      </c>
      <c r="P20" s="52" t="n">
        <v>5529871.06</v>
      </c>
      <c r="Q20" s="54" t="s">
        <v>54</v>
      </c>
    </row>
    <row r="21" s="55" customFormat="true" ht="17.1" hidden="false" customHeight="true" outlineLevel="0" collapsed="false">
      <c r="A21" s="48"/>
      <c r="B21" s="49" t="s">
        <v>55</v>
      </c>
      <c r="C21" s="49"/>
      <c r="D21" s="56"/>
      <c r="E21" s="51" t="n">
        <f aca="false">SUM(F21:L21)</f>
        <v>134883765.14</v>
      </c>
      <c r="F21" s="52" t="n">
        <v>73867511.53</v>
      </c>
      <c r="G21" s="52" t="n">
        <v>2608732.49</v>
      </c>
      <c r="H21" s="52" t="n">
        <v>529729.12</v>
      </c>
      <c r="I21" s="52" t="n">
        <v>0</v>
      </c>
      <c r="J21" s="52" t="n">
        <v>157300</v>
      </c>
      <c r="K21" s="52" t="n">
        <v>47317662</v>
      </c>
      <c r="L21" s="52" t="n">
        <v>10402830</v>
      </c>
      <c r="M21" s="53" t="n">
        <f aca="false">SUM(N21:P21)</f>
        <v>84722082.45</v>
      </c>
      <c r="N21" s="52" t="n">
        <v>49105011.45</v>
      </c>
      <c r="O21" s="52" t="n">
        <v>25069300</v>
      </c>
      <c r="P21" s="52" t="n">
        <v>10547771</v>
      </c>
      <c r="Q21" s="54" t="s">
        <v>56</v>
      </c>
    </row>
    <row r="22" s="47" customFormat="true" ht="17.1" hidden="false" customHeight="true" outlineLevel="0" collapsed="false">
      <c r="A22" s="41" t="s">
        <v>57</v>
      </c>
      <c r="B22" s="41"/>
      <c r="C22" s="41"/>
      <c r="D22" s="57"/>
      <c r="E22" s="44" t="n">
        <f aca="false">SUM(F22:L22)</f>
        <v>114237203.47</v>
      </c>
      <c r="F22" s="58" t="n">
        <f aca="false">SUM(F23:F26)</f>
        <v>53289696.27</v>
      </c>
      <c r="G22" s="58" t="n">
        <f aca="false">SUM(G23:G26)</f>
        <v>599219.2</v>
      </c>
      <c r="H22" s="58" t="n">
        <f aca="false">SUM(H23:H26)</f>
        <v>181316</v>
      </c>
      <c r="I22" s="58" t="n">
        <f aca="false">SUM(I23:I26)</f>
        <v>2728</v>
      </c>
      <c r="J22" s="58" t="n">
        <f aca="false">SUM(J23:J26)</f>
        <v>608384</v>
      </c>
      <c r="K22" s="58" t="n">
        <f aca="false">SUM(K23:K26)</f>
        <v>59214860</v>
      </c>
      <c r="L22" s="58" t="n">
        <f aca="false">SUM(L23:L26)</f>
        <v>341000</v>
      </c>
      <c r="M22" s="45" t="n">
        <f aca="false">SUM(N22:P22)</f>
        <v>100367893.25</v>
      </c>
      <c r="N22" s="58" t="n">
        <f aca="false">SUM(N23:N26)</f>
        <v>51522165.14</v>
      </c>
      <c r="O22" s="58" t="n">
        <f aca="false">SUM(O23:O26)</f>
        <v>36559273.14</v>
      </c>
      <c r="P22" s="58" t="n">
        <f aca="false">SUM(P23:P26)</f>
        <v>12286454.97</v>
      </c>
      <c r="Q22" s="46" t="s">
        <v>58</v>
      </c>
    </row>
    <row r="23" s="55" customFormat="true" ht="17.1" hidden="false" customHeight="true" outlineLevel="0" collapsed="false">
      <c r="A23" s="59"/>
      <c r="B23" s="49" t="s">
        <v>59</v>
      </c>
      <c r="C23" s="49"/>
      <c r="D23" s="56"/>
      <c r="E23" s="51" t="n">
        <f aca="false">SUM(F23:L23)</f>
        <v>35333278.5</v>
      </c>
      <c r="F23" s="52" t="n">
        <v>15657630.88</v>
      </c>
      <c r="G23" s="52" t="n">
        <v>216657.2</v>
      </c>
      <c r="H23" s="52" t="n">
        <v>56029.42</v>
      </c>
      <c r="I23" s="52" t="n">
        <v>2728</v>
      </c>
      <c r="J23" s="52" t="n">
        <v>53270</v>
      </c>
      <c r="K23" s="52" t="n">
        <v>19346963</v>
      </c>
      <c r="L23" s="52" t="n">
        <v>0</v>
      </c>
      <c r="M23" s="53" t="n">
        <f aca="false">SUM(N23:P23)</f>
        <v>30243682.96</v>
      </c>
      <c r="N23" s="52" t="n">
        <v>14490448.08</v>
      </c>
      <c r="O23" s="52" t="n">
        <v>13281365</v>
      </c>
      <c r="P23" s="52" t="n">
        <v>2471869.88</v>
      </c>
      <c r="Q23" s="54" t="s">
        <v>60</v>
      </c>
    </row>
    <row r="24" s="55" customFormat="true" ht="17.1" hidden="false" customHeight="true" outlineLevel="0" collapsed="false">
      <c r="A24" s="59"/>
      <c r="B24" s="49" t="s">
        <v>61</v>
      </c>
      <c r="C24" s="49"/>
      <c r="D24" s="56"/>
      <c r="E24" s="51" t="n">
        <f aca="false">SUM(F24:L24)</f>
        <v>23020442.55</v>
      </c>
      <c r="F24" s="52" t="n">
        <v>11482464.45</v>
      </c>
      <c r="G24" s="52" t="n">
        <v>66812</v>
      </c>
      <c r="H24" s="52" t="n">
        <v>52703.1</v>
      </c>
      <c r="I24" s="52" t="n">
        <v>0</v>
      </c>
      <c r="J24" s="52" t="n">
        <v>59700</v>
      </c>
      <c r="K24" s="52" t="n">
        <v>11017763</v>
      </c>
      <c r="L24" s="52" t="n">
        <v>341000</v>
      </c>
      <c r="M24" s="53" t="n">
        <f aca="false">SUM(N24:P24)</f>
        <v>19873644.5</v>
      </c>
      <c r="N24" s="52" t="n">
        <v>10464451.73</v>
      </c>
      <c r="O24" s="52" t="n">
        <v>7393520</v>
      </c>
      <c r="P24" s="52" t="n">
        <v>2015672.77</v>
      </c>
      <c r="Q24" s="54" t="s">
        <v>62</v>
      </c>
    </row>
    <row r="25" s="55" customFormat="true" ht="17.1" hidden="false" customHeight="true" outlineLevel="0" collapsed="false">
      <c r="A25" s="59"/>
      <c r="B25" s="49" t="s">
        <v>63</v>
      </c>
      <c r="C25" s="49"/>
      <c r="D25" s="56"/>
      <c r="E25" s="51" t="n">
        <f aca="false">SUM(F25:L25)</f>
        <v>26676787.8</v>
      </c>
      <c r="F25" s="52" t="n">
        <v>13299512.83</v>
      </c>
      <c r="G25" s="52" t="n">
        <v>36464</v>
      </c>
      <c r="H25" s="52" t="n">
        <v>44335.97</v>
      </c>
      <c r="I25" s="52" t="n">
        <v>0</v>
      </c>
      <c r="J25" s="52" t="n">
        <v>188614</v>
      </c>
      <c r="K25" s="52" t="n">
        <v>13107861</v>
      </c>
      <c r="L25" s="52" t="n">
        <v>0</v>
      </c>
      <c r="M25" s="53" t="n">
        <f aca="false">SUM(N25:P25)</f>
        <v>23961020.74</v>
      </c>
      <c r="N25" s="52" t="n">
        <v>12356944.42</v>
      </c>
      <c r="O25" s="52" t="n">
        <v>7765064</v>
      </c>
      <c r="P25" s="52" t="n">
        <v>3839012.32</v>
      </c>
      <c r="Q25" s="54" t="s">
        <v>64</v>
      </c>
    </row>
    <row r="26" s="55" customFormat="true" ht="17.1" hidden="false" customHeight="true" outlineLevel="0" collapsed="false">
      <c r="A26" s="59"/>
      <c r="B26" s="49" t="s">
        <v>65</v>
      </c>
      <c r="C26" s="49"/>
      <c r="D26" s="56"/>
      <c r="E26" s="51" t="n">
        <f aca="false">SUM(F26:L26)</f>
        <v>29206694.62</v>
      </c>
      <c r="F26" s="52" t="n">
        <v>12850088.11</v>
      </c>
      <c r="G26" s="52" t="n">
        <v>279286</v>
      </c>
      <c r="H26" s="52" t="n">
        <v>28247.51</v>
      </c>
      <c r="I26" s="52" t="n">
        <v>0</v>
      </c>
      <c r="J26" s="52" t="n">
        <v>306800</v>
      </c>
      <c r="K26" s="52" t="n">
        <v>15742273</v>
      </c>
      <c r="L26" s="52" t="n">
        <v>0</v>
      </c>
      <c r="M26" s="53" t="n">
        <f aca="false">SUM(N26:P26)</f>
        <v>26289545.05</v>
      </c>
      <c r="N26" s="52" t="n">
        <v>14210320.91</v>
      </c>
      <c r="O26" s="52" t="n">
        <v>8119324.14</v>
      </c>
      <c r="P26" s="52" t="n">
        <v>3959900</v>
      </c>
      <c r="Q26" s="54" t="s">
        <v>66</v>
      </c>
    </row>
    <row r="27" s="47" customFormat="true" ht="17.1" hidden="false" customHeight="true" outlineLevel="0" collapsed="false">
      <c r="A27" s="41" t="s">
        <v>67</v>
      </c>
      <c r="B27" s="42"/>
      <c r="C27" s="42"/>
      <c r="D27" s="43"/>
      <c r="E27" s="44" t="n">
        <f aca="false">SUM(F27:L27)</f>
        <v>74742014.87</v>
      </c>
      <c r="F27" s="60" t="n">
        <f aca="false">SUM(F28:F30)</f>
        <v>38301855.07</v>
      </c>
      <c r="G27" s="60" t="n">
        <f aca="false">SUM(G28:G30)</f>
        <v>539765.25</v>
      </c>
      <c r="H27" s="60" t="n">
        <f aca="false">SUM(H28:H30)</f>
        <v>144252.43</v>
      </c>
      <c r="I27" s="60" t="n">
        <f aca="false">SUM(I28:I30)</f>
        <v>508365.97</v>
      </c>
      <c r="J27" s="60" t="n">
        <f aca="false">SUM(J28:J30)</f>
        <v>508416.05</v>
      </c>
      <c r="K27" s="60" t="n">
        <f aca="false">SUM(K28:K30)</f>
        <v>34237979</v>
      </c>
      <c r="L27" s="60" t="n">
        <f aca="false">SUM(L28:L30)</f>
        <v>501381.1</v>
      </c>
      <c r="M27" s="45" t="n">
        <f aca="false">SUM(N27:P27)</f>
        <v>59645097.07</v>
      </c>
      <c r="N27" s="60" t="n">
        <f aca="false">SUM(N28:N30)</f>
        <v>40848506.47</v>
      </c>
      <c r="O27" s="60" t="n">
        <f aca="false">SUM(O28:O30)</f>
        <v>13157216</v>
      </c>
      <c r="P27" s="60" t="n">
        <f aca="false">SUM(P28:P30)</f>
        <v>5639374.6</v>
      </c>
      <c r="Q27" s="46" t="s">
        <v>68</v>
      </c>
    </row>
    <row r="28" s="55" customFormat="true" ht="17.1" hidden="false" customHeight="true" outlineLevel="0" collapsed="false">
      <c r="A28" s="48"/>
      <c r="B28" s="49" t="s">
        <v>69</v>
      </c>
      <c r="C28" s="48"/>
      <c r="D28" s="50"/>
      <c r="E28" s="51" t="n">
        <f aca="false">SUM(F28:L28)</f>
        <v>22937074.86</v>
      </c>
      <c r="F28" s="61" t="n">
        <v>11892862.6</v>
      </c>
      <c r="G28" s="61" t="n">
        <v>161859</v>
      </c>
      <c r="H28" s="61" t="n">
        <v>18989.26</v>
      </c>
      <c r="I28" s="61" t="n">
        <v>0</v>
      </c>
      <c r="J28" s="61" t="n">
        <v>117303</v>
      </c>
      <c r="K28" s="61" t="n">
        <v>10248061</v>
      </c>
      <c r="L28" s="61" t="n">
        <v>498000</v>
      </c>
      <c r="M28" s="53" t="n">
        <f aca="false">SUM(N28:P28)</f>
        <v>15568413.91</v>
      </c>
      <c r="N28" s="61" t="n">
        <v>14054139.91</v>
      </c>
      <c r="O28" s="61" t="n">
        <v>875710</v>
      </c>
      <c r="P28" s="61" t="n">
        <v>638564</v>
      </c>
      <c r="Q28" s="54" t="s">
        <v>70</v>
      </c>
    </row>
    <row r="29" s="55" customFormat="true" ht="17.1" hidden="false" customHeight="true" outlineLevel="0" collapsed="false">
      <c r="A29" s="48"/>
      <c r="B29" s="49" t="s">
        <v>71</v>
      </c>
      <c r="C29" s="49"/>
      <c r="D29" s="56"/>
      <c r="E29" s="51" t="n">
        <f aca="false">SUM(F29:L29)</f>
        <v>32951623.48</v>
      </c>
      <c r="F29" s="61" t="n">
        <v>15889215.61</v>
      </c>
      <c r="G29" s="61" t="n">
        <v>234353</v>
      </c>
      <c r="H29" s="61" t="n">
        <v>45664.77</v>
      </c>
      <c r="I29" s="61" t="n">
        <v>0</v>
      </c>
      <c r="J29" s="61" t="n">
        <v>224800</v>
      </c>
      <c r="K29" s="61" t="n">
        <v>16554209</v>
      </c>
      <c r="L29" s="61" t="n">
        <v>3381.1</v>
      </c>
      <c r="M29" s="53" t="n">
        <f aca="false">SUM(N29:P29)</f>
        <v>31020848.32</v>
      </c>
      <c r="N29" s="61" t="n">
        <v>14913229.32</v>
      </c>
      <c r="O29" s="61" t="n">
        <v>12249226</v>
      </c>
      <c r="P29" s="61" t="n">
        <v>3858393</v>
      </c>
      <c r="Q29" s="54" t="s">
        <v>72</v>
      </c>
    </row>
    <row r="30" s="55" customFormat="true" ht="17.1" hidden="false" customHeight="true" outlineLevel="0" collapsed="false">
      <c r="A30" s="48"/>
      <c r="B30" s="49" t="s">
        <v>73</v>
      </c>
      <c r="C30" s="49"/>
      <c r="D30" s="56"/>
      <c r="E30" s="51" t="n">
        <f aca="false">SUM(F30:L30)</f>
        <v>18853316.53</v>
      </c>
      <c r="F30" s="61" t="n">
        <v>10519776.86</v>
      </c>
      <c r="G30" s="61" t="n">
        <v>143553.25</v>
      </c>
      <c r="H30" s="61" t="n">
        <v>79598.4</v>
      </c>
      <c r="I30" s="61" t="n">
        <v>508365.97</v>
      </c>
      <c r="J30" s="61" t="n">
        <v>166313.05</v>
      </c>
      <c r="K30" s="61" t="n">
        <v>7435709</v>
      </c>
      <c r="L30" s="61" t="n">
        <v>0</v>
      </c>
      <c r="M30" s="53" t="n">
        <f aca="false">SUM(N30:P30)</f>
        <v>13055834.84</v>
      </c>
      <c r="N30" s="61" t="n">
        <v>11881137.24</v>
      </c>
      <c r="O30" s="61" t="n">
        <v>32280</v>
      </c>
      <c r="P30" s="61" t="n">
        <v>1142417.6</v>
      </c>
      <c r="Q30" s="54" t="s">
        <v>74</v>
      </c>
    </row>
    <row r="31" s="4" customFormat="true" ht="21" hidden="false" customHeight="false" outlineLevel="0" collapsed="false">
      <c r="A31" s="3" t="s">
        <v>0</v>
      </c>
      <c r="C31" s="5" t="n">
        <v>16.3</v>
      </c>
      <c r="D31" s="3" t="s">
        <v>75</v>
      </c>
      <c r="E31" s="3"/>
      <c r="Q31" s="6"/>
    </row>
    <row r="32" s="8" customFormat="true" ht="18" hidden="false" customHeight="true" outlineLevel="0" collapsed="false">
      <c r="A32" s="7" t="s">
        <v>2</v>
      </c>
      <c r="C32" s="9" t="n">
        <v>16.3</v>
      </c>
      <c r="D32" s="7" t="s">
        <v>3</v>
      </c>
      <c r="E32" s="7"/>
      <c r="Q32" s="10"/>
    </row>
    <row r="33" s="8" customFormat="true" ht="17.25" hidden="false" customHeight="true" outlineLevel="0" collapsed="false">
      <c r="A33" s="7"/>
      <c r="C33" s="9"/>
      <c r="D33" s="7" t="s">
        <v>76</v>
      </c>
      <c r="E33" s="7"/>
      <c r="Q33" s="10"/>
    </row>
    <row r="34" customFormat="false" ht="2.25" hidden="false" customHeight="true" outlineLevel="0" collapsed="false"/>
    <row r="35" s="15" customFormat="true" ht="17.1" hidden="false" customHeight="true" outlineLevel="0" collapsed="false">
      <c r="A35" s="11" t="s">
        <v>5</v>
      </c>
      <c r="B35" s="11"/>
      <c r="C35" s="11"/>
      <c r="D35" s="11"/>
      <c r="E35" s="12" t="s">
        <v>6</v>
      </c>
      <c r="F35" s="12"/>
      <c r="G35" s="12"/>
      <c r="H35" s="12"/>
      <c r="I35" s="12"/>
      <c r="J35" s="12"/>
      <c r="K35" s="12"/>
      <c r="L35" s="12"/>
      <c r="M35" s="13" t="s">
        <v>7</v>
      </c>
      <c r="N35" s="13"/>
      <c r="O35" s="13"/>
      <c r="P35" s="13"/>
      <c r="Q35" s="14" t="s">
        <v>8</v>
      </c>
    </row>
    <row r="36" s="15" customFormat="true" ht="15" hidden="false" customHeight="true" outlineLevel="0" collapsed="false">
      <c r="A36" s="11"/>
      <c r="B36" s="11"/>
      <c r="C36" s="11"/>
      <c r="D36" s="11"/>
      <c r="E36" s="16" t="s">
        <v>9</v>
      </c>
      <c r="F36" s="16"/>
      <c r="G36" s="16"/>
      <c r="H36" s="16"/>
      <c r="I36" s="16"/>
      <c r="J36" s="16"/>
      <c r="K36" s="16"/>
      <c r="L36" s="16"/>
      <c r="M36" s="17" t="s">
        <v>10</v>
      </c>
      <c r="N36" s="17"/>
      <c r="O36" s="17"/>
      <c r="P36" s="17"/>
      <c r="Q36" s="14"/>
    </row>
    <row r="37" s="15" customFormat="true" ht="17.1" hidden="false" customHeight="true" outlineLevel="0" collapsed="false">
      <c r="A37" s="11"/>
      <c r="B37" s="11"/>
      <c r="C37" s="11"/>
      <c r="D37" s="11"/>
      <c r="E37" s="24"/>
      <c r="F37" s="25"/>
      <c r="G37" s="25"/>
      <c r="H37" s="25"/>
      <c r="I37" s="25"/>
      <c r="J37" s="25"/>
      <c r="K37" s="20"/>
      <c r="M37" s="21"/>
      <c r="N37" s="23"/>
      <c r="O37" s="23" t="s">
        <v>7</v>
      </c>
      <c r="P37" s="23" t="s">
        <v>7</v>
      </c>
      <c r="Q37" s="14"/>
    </row>
    <row r="38" s="15" customFormat="true" ht="17.1" hidden="false" customHeight="true" outlineLevel="0" collapsed="false">
      <c r="A38" s="11"/>
      <c r="B38" s="11"/>
      <c r="C38" s="11"/>
      <c r="D38" s="11"/>
      <c r="E38" s="24" t="s">
        <v>11</v>
      </c>
      <c r="F38" s="25" t="s">
        <v>12</v>
      </c>
      <c r="G38" s="25" t="s">
        <v>13</v>
      </c>
      <c r="H38" s="25" t="s">
        <v>14</v>
      </c>
      <c r="I38" s="25" t="s">
        <v>15</v>
      </c>
      <c r="J38" s="25" t="s">
        <v>16</v>
      </c>
      <c r="K38" s="25" t="s">
        <v>17</v>
      </c>
      <c r="L38" s="26" t="s">
        <v>18</v>
      </c>
      <c r="M38" s="25" t="s">
        <v>11</v>
      </c>
      <c r="N38" s="23" t="s">
        <v>19</v>
      </c>
      <c r="O38" s="23" t="s">
        <v>20</v>
      </c>
      <c r="P38" s="23" t="s">
        <v>21</v>
      </c>
      <c r="Q38" s="14"/>
    </row>
    <row r="39" s="15" customFormat="true" ht="17.1" hidden="false" customHeight="true" outlineLevel="0" collapsed="false">
      <c r="A39" s="11"/>
      <c r="B39" s="11"/>
      <c r="C39" s="11"/>
      <c r="D39" s="11"/>
      <c r="E39" s="18" t="s">
        <v>22</v>
      </c>
      <c r="F39" s="19" t="s">
        <v>23</v>
      </c>
      <c r="G39" s="25" t="s">
        <v>24</v>
      </c>
      <c r="H39" s="19" t="s">
        <v>25</v>
      </c>
      <c r="I39" s="19" t="s">
        <v>26</v>
      </c>
      <c r="J39" s="19" t="s">
        <v>27</v>
      </c>
      <c r="K39" s="19" t="s">
        <v>28</v>
      </c>
      <c r="L39" s="27" t="s">
        <v>29</v>
      </c>
      <c r="M39" s="19" t="s">
        <v>22</v>
      </c>
      <c r="N39" s="22" t="s">
        <v>30</v>
      </c>
      <c r="O39" s="22" t="s">
        <v>31</v>
      </c>
      <c r="P39" s="22" t="s">
        <v>32</v>
      </c>
      <c r="Q39" s="14"/>
    </row>
    <row r="40" s="15" customFormat="true" ht="15" hidden="false" customHeight="true" outlineLevel="0" collapsed="false">
      <c r="A40" s="11"/>
      <c r="B40" s="11"/>
      <c r="C40" s="11"/>
      <c r="D40" s="11"/>
      <c r="E40" s="28"/>
      <c r="F40" s="29" t="s">
        <v>33</v>
      </c>
      <c r="G40" s="29" t="s">
        <v>34</v>
      </c>
      <c r="H40" s="29"/>
      <c r="I40" s="29" t="s">
        <v>35</v>
      </c>
      <c r="J40" s="29"/>
      <c r="K40" s="29"/>
      <c r="L40" s="30"/>
      <c r="M40" s="29"/>
      <c r="N40" s="31" t="s">
        <v>10</v>
      </c>
      <c r="O40" s="31" t="s">
        <v>36</v>
      </c>
      <c r="P40" s="31" t="s">
        <v>37</v>
      </c>
      <c r="Q40" s="14"/>
    </row>
    <row r="41" s="36" customFormat="true" ht="2.25" hidden="false" customHeight="true" outlineLevel="0" collapsed="false">
      <c r="A41" s="32"/>
      <c r="B41" s="32"/>
      <c r="C41" s="32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s="47" customFormat="true" ht="16.5" hidden="false" customHeight="true" outlineLevel="0" collapsed="false">
      <c r="A42" s="41" t="s">
        <v>77</v>
      </c>
      <c r="B42" s="41"/>
      <c r="C42" s="41"/>
      <c r="D42" s="57"/>
      <c r="E42" s="44" t="n">
        <f aca="false">SUM(F42:L42)</f>
        <v>211501368.64</v>
      </c>
      <c r="F42" s="60" t="n">
        <f aca="false">SUM(F43:F51)</f>
        <v>94188929.48</v>
      </c>
      <c r="G42" s="60" t="n">
        <f aca="false">SUM(G43:G51)</f>
        <v>761400.75</v>
      </c>
      <c r="H42" s="60" t="n">
        <f aca="false">SUM(H43:H51)</f>
        <v>1247434.95</v>
      </c>
      <c r="I42" s="60" t="n">
        <f aca="false">SUM(I43:I51)</f>
        <v>530140</v>
      </c>
      <c r="J42" s="60" t="n">
        <f aca="false">SUM(J43:J51)</f>
        <v>2779947.2</v>
      </c>
      <c r="K42" s="60" t="n">
        <f aca="false">SUM(K43:K51)</f>
        <v>106458772.14</v>
      </c>
      <c r="L42" s="60" t="n">
        <f aca="false">SUM(L43:L51)</f>
        <v>5534744.12</v>
      </c>
      <c r="M42" s="60" t="n">
        <f aca="false">SUM(M43:M51)</f>
        <v>194735817.51</v>
      </c>
      <c r="N42" s="60" t="n">
        <f aca="false">SUM(N43:N51)</f>
        <v>123010953.35</v>
      </c>
      <c r="O42" s="60" t="n">
        <f aca="false">SUM(O43:O51)</f>
        <v>50397894.06</v>
      </c>
      <c r="P42" s="60" t="n">
        <f aca="false">SUM(P43:P51)</f>
        <v>21326970.1</v>
      </c>
      <c r="Q42" s="46" t="s">
        <v>78</v>
      </c>
    </row>
    <row r="43" s="47" customFormat="true" ht="16.5" hidden="false" customHeight="true" outlineLevel="0" collapsed="false">
      <c r="A43" s="41"/>
      <c r="B43" s="49" t="s">
        <v>79</v>
      </c>
      <c r="C43" s="41"/>
      <c r="D43" s="57"/>
      <c r="E43" s="51" t="n">
        <f aca="false">SUM(F43:L43)</f>
        <v>38983108.68</v>
      </c>
      <c r="F43" s="61" t="n">
        <v>14552305.21</v>
      </c>
      <c r="G43" s="61" t="n">
        <v>57076</v>
      </c>
      <c r="H43" s="61" t="n">
        <v>106632.82</v>
      </c>
      <c r="I43" s="61" t="n">
        <v>0</v>
      </c>
      <c r="J43" s="61" t="n">
        <v>20700</v>
      </c>
      <c r="K43" s="61" t="n">
        <v>23365287.66</v>
      </c>
      <c r="L43" s="61" t="n">
        <v>881106.99</v>
      </c>
      <c r="M43" s="53" t="n">
        <f aca="false">SUM(N43:P43)</f>
        <v>29128113.7</v>
      </c>
      <c r="N43" s="61" t="n">
        <v>15005829.98</v>
      </c>
      <c r="O43" s="61" t="n">
        <v>11555759.72</v>
      </c>
      <c r="P43" s="61" t="n">
        <v>2566524</v>
      </c>
      <c r="Q43" s="54" t="s">
        <v>80</v>
      </c>
    </row>
    <row r="44" s="47" customFormat="true" ht="16.5" hidden="false" customHeight="true" outlineLevel="0" collapsed="false">
      <c r="A44" s="41"/>
      <c r="B44" s="49" t="s">
        <v>81</v>
      </c>
      <c r="C44" s="41"/>
      <c r="D44" s="57"/>
      <c r="E44" s="51" t="n">
        <f aca="false">SUM(F44:L44)</f>
        <v>31455115.5</v>
      </c>
      <c r="F44" s="61" t="n">
        <v>13480788.82</v>
      </c>
      <c r="G44" s="61" t="n">
        <v>6648</v>
      </c>
      <c r="H44" s="61" t="n">
        <v>59313.82</v>
      </c>
      <c r="I44" s="61" t="n">
        <v>0</v>
      </c>
      <c r="J44" s="61" t="n">
        <v>994990.84</v>
      </c>
      <c r="K44" s="61" t="n">
        <v>15057274.02</v>
      </c>
      <c r="L44" s="61" t="n">
        <v>1856100</v>
      </c>
      <c r="M44" s="53" t="n">
        <f aca="false">SUM(N44:P44)</f>
        <v>27889020.32</v>
      </c>
      <c r="N44" s="61" t="n">
        <v>12916916.3</v>
      </c>
      <c r="O44" s="61" t="n">
        <v>11482989.02</v>
      </c>
      <c r="P44" s="61" t="n">
        <v>3489115</v>
      </c>
      <c r="Q44" s="54" t="s">
        <v>82</v>
      </c>
    </row>
    <row r="45" s="47" customFormat="true" ht="16.5" hidden="false" customHeight="true" outlineLevel="0" collapsed="false">
      <c r="A45" s="41"/>
      <c r="B45" s="49" t="s">
        <v>83</v>
      </c>
      <c r="C45" s="41"/>
      <c r="D45" s="57"/>
      <c r="E45" s="51" t="n">
        <f aca="false">SUM(F45:L45)</f>
        <v>31931687.21</v>
      </c>
      <c r="F45" s="61" t="n">
        <v>14922929.92</v>
      </c>
      <c r="G45" s="61" t="n">
        <v>201421</v>
      </c>
      <c r="H45" s="61" t="n">
        <v>109496.22</v>
      </c>
      <c r="I45" s="61" t="n">
        <v>0</v>
      </c>
      <c r="J45" s="61" t="n">
        <v>548868.36</v>
      </c>
      <c r="K45" s="61" t="n">
        <v>16148971.71</v>
      </c>
      <c r="L45" s="61" t="n">
        <v>0</v>
      </c>
      <c r="M45" s="53" t="n">
        <f aca="false">SUM(N45:P45)</f>
        <v>27394504.11</v>
      </c>
      <c r="N45" s="61" t="n">
        <v>18575791.77</v>
      </c>
      <c r="O45" s="61" t="n">
        <v>6344466.32</v>
      </c>
      <c r="P45" s="61" t="n">
        <v>2474246.02</v>
      </c>
      <c r="Q45" s="54" t="s">
        <v>84</v>
      </c>
    </row>
    <row r="46" s="47" customFormat="true" ht="16.5" hidden="false" customHeight="true" outlineLevel="0" collapsed="false">
      <c r="A46" s="41"/>
      <c r="B46" s="49" t="s">
        <v>85</v>
      </c>
      <c r="C46" s="41"/>
      <c r="D46" s="57"/>
      <c r="E46" s="51" t="n">
        <f aca="false">SUM(F46:L46)</f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53" t="n">
        <f aca="false">SUM(N46:P46)</f>
        <v>0</v>
      </c>
      <c r="N46" s="61" t="n">
        <v>0</v>
      </c>
      <c r="O46" s="61" t="n">
        <v>0</v>
      </c>
      <c r="P46" s="61" t="n">
        <v>0</v>
      </c>
      <c r="Q46" s="54" t="s">
        <v>86</v>
      </c>
    </row>
    <row r="47" s="47" customFormat="true" ht="16.5" hidden="false" customHeight="true" outlineLevel="0" collapsed="false">
      <c r="A47" s="41"/>
      <c r="B47" s="49" t="s">
        <v>87</v>
      </c>
      <c r="C47" s="41"/>
      <c r="D47" s="57"/>
      <c r="E47" s="51" t="n">
        <f aca="false">SUM(F47:L47)</f>
        <v>43128922.49</v>
      </c>
      <c r="F47" s="61" t="n">
        <v>17375403</v>
      </c>
      <c r="G47" s="61" t="n">
        <v>285233.75</v>
      </c>
      <c r="H47" s="61" t="n">
        <v>63818.34</v>
      </c>
      <c r="I47" s="61" t="n">
        <v>530140</v>
      </c>
      <c r="J47" s="61" t="n">
        <v>252504</v>
      </c>
      <c r="K47" s="61" t="n">
        <v>23615986.27</v>
      </c>
      <c r="L47" s="61" t="n">
        <v>1005837.13</v>
      </c>
      <c r="M47" s="53" t="n">
        <f aca="false">SUM(N47:P47)</f>
        <v>34148384.05</v>
      </c>
      <c r="N47" s="61" t="n">
        <v>27164818.57</v>
      </c>
      <c r="O47" s="61" t="n">
        <v>5696183.88</v>
      </c>
      <c r="P47" s="61" t="n">
        <v>1287381.6</v>
      </c>
      <c r="Q47" s="54" t="s">
        <v>88</v>
      </c>
    </row>
    <row r="48" s="55" customFormat="true" ht="16.5" hidden="false" customHeight="true" outlineLevel="0" collapsed="false">
      <c r="A48" s="48"/>
      <c r="B48" s="49" t="s">
        <v>89</v>
      </c>
      <c r="C48" s="49"/>
      <c r="D48" s="56"/>
      <c r="E48" s="51" t="n">
        <f aca="false">SUM(F48:L48)</f>
        <v>22330784.9</v>
      </c>
      <c r="F48" s="61" t="n">
        <v>10110401.73</v>
      </c>
      <c r="G48" s="61" t="n">
        <v>15787</v>
      </c>
      <c r="H48" s="61" t="n">
        <v>317615.36</v>
      </c>
      <c r="I48" s="61" t="n">
        <v>0</v>
      </c>
      <c r="J48" s="61" t="n">
        <v>442510</v>
      </c>
      <c r="K48" s="61" t="n">
        <v>9679770.81</v>
      </c>
      <c r="L48" s="61" t="n">
        <v>1764700</v>
      </c>
      <c r="M48" s="53" t="n">
        <f aca="false">SUM(N48:P48)</f>
        <v>20291239.98</v>
      </c>
      <c r="N48" s="61" t="n">
        <v>10378831.02</v>
      </c>
      <c r="O48" s="61" t="n">
        <v>7849397.81</v>
      </c>
      <c r="P48" s="61" t="n">
        <v>2063011.15</v>
      </c>
      <c r="Q48" s="54" t="s">
        <v>90</v>
      </c>
    </row>
    <row r="49" s="55" customFormat="true" ht="16.5" hidden="false" customHeight="true" outlineLevel="0" collapsed="false">
      <c r="A49" s="48"/>
      <c r="B49" s="49" t="s">
        <v>91</v>
      </c>
      <c r="C49" s="49"/>
      <c r="D49" s="56"/>
      <c r="E49" s="51" t="n">
        <f aca="false">SUM(F49:L49)</f>
        <v>23362151.84</v>
      </c>
      <c r="F49" s="61" t="n">
        <v>11064198.76</v>
      </c>
      <c r="G49" s="61" t="n">
        <v>145928</v>
      </c>
      <c r="H49" s="61" t="n">
        <v>537918.41</v>
      </c>
      <c r="I49" s="61" t="n">
        <v>0</v>
      </c>
      <c r="J49" s="61" t="n">
        <v>291050</v>
      </c>
      <c r="K49" s="61" t="n">
        <v>11296056.67</v>
      </c>
      <c r="L49" s="61" t="n">
        <v>27000</v>
      </c>
      <c r="M49" s="53" t="n">
        <f aca="false">SUM(N49:P49)</f>
        <v>15766900.08</v>
      </c>
      <c r="N49" s="61" t="n">
        <v>11942412.55</v>
      </c>
      <c r="O49" s="61" t="n">
        <v>592800</v>
      </c>
      <c r="P49" s="61" t="n">
        <v>3231687.53</v>
      </c>
      <c r="Q49" s="54" t="s">
        <v>92</v>
      </c>
    </row>
    <row r="50" s="55" customFormat="true" ht="16.5" hidden="false" customHeight="true" outlineLevel="0" collapsed="false">
      <c r="A50" s="48"/>
      <c r="B50" s="49" t="s">
        <v>93</v>
      </c>
      <c r="C50" s="49"/>
      <c r="D50" s="56"/>
      <c r="E50" s="51" t="n">
        <f aca="false">SUM(F50:L50)</f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53" t="n">
        <f aca="false">SUM(N50:P50)</f>
        <v>22153799.13</v>
      </c>
      <c r="N50" s="61" t="n">
        <v>17313354.13</v>
      </c>
      <c r="O50" s="61" t="n">
        <v>1831500</v>
      </c>
      <c r="P50" s="61" t="n">
        <v>3008945</v>
      </c>
      <c r="Q50" s="54" t="s">
        <v>94</v>
      </c>
    </row>
    <row r="51" s="55" customFormat="true" ht="16.5" hidden="false" customHeight="true" outlineLevel="0" collapsed="false">
      <c r="A51" s="48"/>
      <c r="B51" s="49" t="s">
        <v>95</v>
      </c>
      <c r="C51" s="49"/>
      <c r="D51" s="56"/>
      <c r="E51" s="51" t="n">
        <f aca="false">SUM(F51:L51)</f>
        <v>20309598.02</v>
      </c>
      <c r="F51" s="61" t="n">
        <v>12682902.04</v>
      </c>
      <c r="G51" s="61" t="n">
        <v>49307</v>
      </c>
      <c r="H51" s="61" t="n">
        <v>52639.98</v>
      </c>
      <c r="I51" s="61" t="n">
        <v>0</v>
      </c>
      <c r="J51" s="61" t="n">
        <v>229324</v>
      </c>
      <c r="K51" s="61" t="n">
        <v>7295425</v>
      </c>
      <c r="L51" s="61" t="n">
        <v>0</v>
      </c>
      <c r="M51" s="53" t="n">
        <f aca="false">SUM(N51:P51)</f>
        <v>17963856.14</v>
      </c>
      <c r="N51" s="61" t="n">
        <v>9712999.03</v>
      </c>
      <c r="O51" s="61" t="n">
        <v>5044797.31</v>
      </c>
      <c r="P51" s="61" t="n">
        <v>3206059.8</v>
      </c>
      <c r="Q51" s="54" t="s">
        <v>96</v>
      </c>
    </row>
    <row r="52" s="47" customFormat="true" ht="16.5" hidden="false" customHeight="true" outlineLevel="0" collapsed="false">
      <c r="A52" s="41" t="s">
        <v>97</v>
      </c>
      <c r="B52" s="41"/>
      <c r="C52" s="41"/>
      <c r="D52" s="57"/>
      <c r="E52" s="44" t="n">
        <f aca="false">SUM(F52:L52)</f>
        <v>177954805.19</v>
      </c>
      <c r="F52" s="60" t="n">
        <f aca="false">SUM(F53:F61)</f>
        <v>97345883.25</v>
      </c>
      <c r="G52" s="60" t="n">
        <f aca="false">SUM(G53:G61)</f>
        <v>1080409.68</v>
      </c>
      <c r="H52" s="60" t="n">
        <f aca="false">SUM(H53:H61)</f>
        <v>1520492.37</v>
      </c>
      <c r="I52" s="60" t="n">
        <f aca="false">SUM(I53:I61)</f>
        <v>0</v>
      </c>
      <c r="J52" s="60" t="n">
        <f aca="false">SUM(J53:J61)</f>
        <v>1648221.43</v>
      </c>
      <c r="K52" s="60" t="n">
        <f aca="false">SUM(K53:K61)</f>
        <v>71890035.62</v>
      </c>
      <c r="L52" s="60" t="n">
        <f aca="false">SUM(L53:L61)</f>
        <v>4469762.84</v>
      </c>
      <c r="M52" s="45" t="n">
        <f aca="false">SUM(N52:P52)</f>
        <v>146900941.3</v>
      </c>
      <c r="N52" s="60" t="n">
        <f aca="false">SUM(N53:N61)</f>
        <v>88417988.68</v>
      </c>
      <c r="O52" s="60" t="n">
        <f aca="false">SUM(O53:O61)</f>
        <v>34029059.9</v>
      </c>
      <c r="P52" s="60" t="n">
        <f aca="false">SUM(P53:P61)</f>
        <v>24453892.72</v>
      </c>
      <c r="Q52" s="46" t="s">
        <v>98</v>
      </c>
    </row>
    <row r="53" s="47" customFormat="true" ht="16.5" hidden="false" customHeight="true" outlineLevel="0" collapsed="false">
      <c r="A53" s="41"/>
      <c r="B53" s="49" t="s">
        <v>81</v>
      </c>
      <c r="C53" s="41"/>
      <c r="D53" s="57"/>
      <c r="E53" s="51" t="n">
        <f aca="false">SUM(F53:L53)</f>
        <v>18879327.46</v>
      </c>
      <c r="F53" s="61" t="n">
        <v>11952192.56</v>
      </c>
      <c r="G53" s="61" t="n">
        <v>8918</v>
      </c>
      <c r="H53" s="61" t="n">
        <v>439953.69</v>
      </c>
      <c r="I53" s="61" t="n">
        <v>0</v>
      </c>
      <c r="J53" s="61" t="n">
        <v>121364.39</v>
      </c>
      <c r="K53" s="61" t="n">
        <v>6356898.82</v>
      </c>
      <c r="L53" s="61" t="n">
        <v>0</v>
      </c>
      <c r="M53" s="53" t="n">
        <f aca="false">SUM(N53:P53)</f>
        <v>23094992.88</v>
      </c>
      <c r="N53" s="61" t="n">
        <v>12717718.81</v>
      </c>
      <c r="O53" s="61" t="n">
        <v>7521664.67</v>
      </c>
      <c r="P53" s="61" t="n">
        <v>2855609.4</v>
      </c>
      <c r="Q53" s="54" t="s">
        <v>82</v>
      </c>
    </row>
    <row r="54" s="47" customFormat="true" ht="16.5" hidden="false" customHeight="true" outlineLevel="0" collapsed="false">
      <c r="A54" s="41"/>
      <c r="B54" s="49" t="s">
        <v>99</v>
      </c>
      <c r="C54" s="41"/>
      <c r="D54" s="57"/>
      <c r="E54" s="51" t="n">
        <f aca="false">SUM(F54:L54)</f>
        <v>13767531.65</v>
      </c>
      <c r="F54" s="61" t="n">
        <v>8833731.19</v>
      </c>
      <c r="G54" s="61" t="n">
        <v>18820.5</v>
      </c>
      <c r="H54" s="61" t="n">
        <v>43924.13</v>
      </c>
      <c r="I54" s="61" t="n">
        <v>0</v>
      </c>
      <c r="J54" s="61" t="n">
        <v>26302.83</v>
      </c>
      <c r="K54" s="61" t="n">
        <v>4844753</v>
      </c>
      <c r="L54" s="61" t="n">
        <v>0</v>
      </c>
      <c r="M54" s="53" t="n">
        <f aca="false">SUM(N54:P54)</f>
        <v>9704113.76</v>
      </c>
      <c r="N54" s="61" t="n">
        <v>6454703.5</v>
      </c>
      <c r="O54" s="61" t="n">
        <v>1069100</v>
      </c>
      <c r="P54" s="61" t="n">
        <v>2180310.26</v>
      </c>
      <c r="Q54" s="54" t="s">
        <v>100</v>
      </c>
    </row>
    <row r="55" s="47" customFormat="true" ht="16.5" hidden="false" customHeight="true" outlineLevel="0" collapsed="false">
      <c r="A55" s="41"/>
      <c r="B55" s="49" t="s">
        <v>101</v>
      </c>
      <c r="C55" s="41"/>
      <c r="D55" s="57"/>
      <c r="E55" s="51" t="n">
        <f aca="false">SUM(F55:L55)</f>
        <v>18448863.56</v>
      </c>
      <c r="F55" s="61" t="n">
        <v>10017166.7</v>
      </c>
      <c r="G55" s="61" t="n">
        <v>293768.29</v>
      </c>
      <c r="H55" s="61" t="n">
        <v>22246.91</v>
      </c>
      <c r="I55" s="61" t="n">
        <v>0</v>
      </c>
      <c r="J55" s="61" t="n">
        <v>174300</v>
      </c>
      <c r="K55" s="61" t="n">
        <v>7941381.66</v>
      </c>
      <c r="L55" s="61" t="n">
        <v>0</v>
      </c>
      <c r="M55" s="53" t="n">
        <f aca="false">SUM(N55:P55)</f>
        <v>16699890.83</v>
      </c>
      <c r="N55" s="61" t="n">
        <v>8434914.87</v>
      </c>
      <c r="O55" s="61" t="n">
        <v>5759900</v>
      </c>
      <c r="P55" s="61" t="n">
        <v>2505075.96</v>
      </c>
      <c r="Q55" s="54" t="s">
        <v>102</v>
      </c>
    </row>
    <row r="56" s="47" customFormat="true" ht="16.5" hidden="false" customHeight="true" outlineLevel="0" collapsed="false">
      <c r="A56" s="41"/>
      <c r="B56" s="49" t="s">
        <v>103</v>
      </c>
      <c r="C56" s="41"/>
      <c r="D56" s="57"/>
      <c r="E56" s="51" t="n">
        <f aca="false">SUM(F56:L56)</f>
        <v>18963419.45</v>
      </c>
      <c r="F56" s="61" t="n">
        <v>10748390.69</v>
      </c>
      <c r="G56" s="61" t="n">
        <v>175052.74</v>
      </c>
      <c r="H56" s="61" t="n">
        <v>51159.36</v>
      </c>
      <c r="I56" s="61" t="n">
        <v>0</v>
      </c>
      <c r="J56" s="61" t="n">
        <v>32000</v>
      </c>
      <c r="K56" s="61" t="n">
        <v>7956816.66</v>
      </c>
      <c r="L56" s="61" t="n">
        <v>0</v>
      </c>
      <c r="M56" s="53" t="n">
        <f aca="false">SUM(N56:P56)</f>
        <v>15773517.26</v>
      </c>
      <c r="N56" s="61" t="n">
        <v>9936605.54</v>
      </c>
      <c r="O56" s="61" t="n">
        <v>2556004.72</v>
      </c>
      <c r="P56" s="61" t="n">
        <v>3280907</v>
      </c>
      <c r="Q56" s="54" t="s">
        <v>104</v>
      </c>
    </row>
    <row r="57" s="47" customFormat="true" ht="16.5" hidden="false" customHeight="true" outlineLevel="0" collapsed="false">
      <c r="A57" s="41"/>
      <c r="B57" s="49" t="s">
        <v>105</v>
      </c>
      <c r="C57" s="41"/>
      <c r="D57" s="57"/>
      <c r="E57" s="51" t="n">
        <f aca="false">SUM(F57:L57)</f>
        <v>28103122.15</v>
      </c>
      <c r="F57" s="61" t="n">
        <v>12550719.87</v>
      </c>
      <c r="G57" s="61" t="n">
        <v>163359</v>
      </c>
      <c r="H57" s="61" t="n">
        <v>550175.34</v>
      </c>
      <c r="I57" s="61" t="n">
        <v>0</v>
      </c>
      <c r="J57" s="61" t="n">
        <v>101354</v>
      </c>
      <c r="K57" s="61" t="n">
        <v>11719054</v>
      </c>
      <c r="L57" s="61" t="n">
        <v>3018459.94</v>
      </c>
      <c r="M57" s="53" t="n">
        <f aca="false">SUM(N57:P57)</f>
        <v>22663127.41</v>
      </c>
      <c r="N57" s="61" t="n">
        <v>12014539.41</v>
      </c>
      <c r="O57" s="61" t="n">
        <v>7417588</v>
      </c>
      <c r="P57" s="61" t="n">
        <v>3231000</v>
      </c>
      <c r="Q57" s="54" t="s">
        <v>106</v>
      </c>
    </row>
    <row r="58" s="47" customFormat="true" ht="16.5" hidden="false" customHeight="true" outlineLevel="0" collapsed="false">
      <c r="A58" s="41"/>
      <c r="B58" s="49" t="s">
        <v>107</v>
      </c>
      <c r="C58" s="41"/>
      <c r="D58" s="57"/>
      <c r="E58" s="51" t="n">
        <f aca="false">SUM(F58:L58)</f>
        <v>25092096.51</v>
      </c>
      <c r="F58" s="61" t="n">
        <v>12036991.03</v>
      </c>
      <c r="G58" s="61" t="n">
        <v>151644</v>
      </c>
      <c r="H58" s="61" t="n">
        <v>27982.58</v>
      </c>
      <c r="I58" s="61" t="n">
        <v>0</v>
      </c>
      <c r="J58" s="61" t="n">
        <v>342750</v>
      </c>
      <c r="K58" s="61" t="n">
        <v>11562752</v>
      </c>
      <c r="L58" s="61" t="n">
        <v>969976.9</v>
      </c>
      <c r="M58" s="53" t="n">
        <f aca="false">SUM(N58:P58)</f>
        <v>0</v>
      </c>
      <c r="N58" s="61" t="n">
        <v>0</v>
      </c>
      <c r="O58" s="61" t="n">
        <v>0</v>
      </c>
      <c r="P58" s="61" t="n">
        <v>0</v>
      </c>
      <c r="Q58" s="54" t="s">
        <v>108</v>
      </c>
    </row>
    <row r="59" s="55" customFormat="true" ht="16.5" hidden="false" customHeight="true" outlineLevel="0" collapsed="false">
      <c r="A59" s="48"/>
      <c r="B59" s="49" t="s">
        <v>109</v>
      </c>
      <c r="C59" s="49"/>
      <c r="D59" s="56"/>
      <c r="E59" s="51" t="n">
        <f aca="false">SUM(F59:L59)</f>
        <v>24461395.42</v>
      </c>
      <c r="F59" s="61" t="n">
        <v>15228379.73</v>
      </c>
      <c r="G59" s="61" t="n">
        <v>53648.15</v>
      </c>
      <c r="H59" s="61" t="n">
        <v>355056.54</v>
      </c>
      <c r="I59" s="61" t="n">
        <v>0</v>
      </c>
      <c r="J59" s="61" t="n">
        <v>35707</v>
      </c>
      <c r="K59" s="61" t="n">
        <v>8788604</v>
      </c>
      <c r="L59" s="61" t="n">
        <v>0</v>
      </c>
      <c r="M59" s="53" t="n">
        <f aca="false">SUM(N59:P59)</f>
        <v>18721675.02</v>
      </c>
      <c r="N59" s="61" t="n">
        <v>11217926.13</v>
      </c>
      <c r="O59" s="61" t="n">
        <v>3966236.39</v>
      </c>
      <c r="P59" s="61" t="n">
        <v>3537512.5</v>
      </c>
      <c r="Q59" s="54" t="s">
        <v>110</v>
      </c>
    </row>
    <row r="60" s="55" customFormat="true" ht="16.5" hidden="false" customHeight="true" outlineLevel="0" collapsed="false">
      <c r="A60" s="48"/>
      <c r="B60" s="49" t="s">
        <v>111</v>
      </c>
      <c r="C60" s="49"/>
      <c r="D60" s="56"/>
      <c r="E60" s="51" t="n">
        <f aca="false">SUM(F60:L60)</f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53" t="n">
        <f aca="false">SUM(N60:P60)</f>
        <v>20118644.39</v>
      </c>
      <c r="N60" s="61" t="n">
        <v>12946723.67</v>
      </c>
      <c r="O60" s="61" t="n">
        <v>3733889.12</v>
      </c>
      <c r="P60" s="61" t="n">
        <v>3438031.6</v>
      </c>
      <c r="Q60" s="54" t="s">
        <v>112</v>
      </c>
    </row>
    <row r="61" s="55" customFormat="true" ht="16.5" hidden="false" customHeight="true" outlineLevel="0" collapsed="false">
      <c r="A61" s="48"/>
      <c r="B61" s="49" t="s">
        <v>113</v>
      </c>
      <c r="C61" s="49"/>
      <c r="D61" s="56"/>
      <c r="E61" s="51" t="n">
        <f aca="false">SUM(F61:L61)</f>
        <v>30239048.99</v>
      </c>
      <c r="F61" s="61" t="n">
        <v>15978311.48</v>
      </c>
      <c r="G61" s="61" t="n">
        <v>215199</v>
      </c>
      <c r="H61" s="61" t="n">
        <v>29993.82</v>
      </c>
      <c r="I61" s="61" t="n">
        <v>0</v>
      </c>
      <c r="J61" s="61" t="n">
        <v>814443.21</v>
      </c>
      <c r="K61" s="61" t="n">
        <v>12719775.48</v>
      </c>
      <c r="L61" s="61" t="n">
        <v>481326</v>
      </c>
      <c r="M61" s="53" t="n">
        <f aca="false">SUM(N61:P61)</f>
        <v>20124979.75</v>
      </c>
      <c r="N61" s="61" t="n">
        <v>14694856.75</v>
      </c>
      <c r="O61" s="61" t="n">
        <v>2004677</v>
      </c>
      <c r="P61" s="61" t="n">
        <v>3425446</v>
      </c>
      <c r="Q61" s="54" t="s">
        <v>114</v>
      </c>
    </row>
    <row r="62" s="4" customFormat="true" ht="21" hidden="false" customHeight="false" outlineLevel="0" collapsed="false">
      <c r="A62" s="3" t="s">
        <v>0</v>
      </c>
      <c r="C62" s="5" t="n">
        <v>16.3</v>
      </c>
      <c r="D62" s="3" t="s">
        <v>75</v>
      </c>
      <c r="E62" s="3"/>
      <c r="Q62" s="6"/>
    </row>
    <row r="63" s="8" customFormat="true" ht="18" hidden="false" customHeight="true" outlineLevel="0" collapsed="false">
      <c r="A63" s="7" t="s">
        <v>2</v>
      </c>
      <c r="C63" s="9" t="n">
        <v>16.3</v>
      </c>
      <c r="D63" s="7" t="s">
        <v>3</v>
      </c>
      <c r="E63" s="7"/>
      <c r="Q63" s="10"/>
    </row>
    <row r="64" s="8" customFormat="true" ht="17.25" hidden="false" customHeight="true" outlineLevel="0" collapsed="false">
      <c r="A64" s="7"/>
      <c r="C64" s="9"/>
      <c r="D64" s="7" t="s">
        <v>76</v>
      </c>
      <c r="E64" s="7"/>
      <c r="Q64" s="10"/>
    </row>
    <row r="65" customFormat="false" ht="2.25" hidden="false" customHeight="true" outlineLevel="0" collapsed="false"/>
    <row r="66" s="15" customFormat="true" ht="17.1" hidden="false" customHeight="true" outlineLevel="0" collapsed="false">
      <c r="A66" s="11" t="s">
        <v>5</v>
      </c>
      <c r="B66" s="11"/>
      <c r="C66" s="11"/>
      <c r="D66" s="11"/>
      <c r="E66" s="12" t="s">
        <v>6</v>
      </c>
      <c r="F66" s="12"/>
      <c r="G66" s="12"/>
      <c r="H66" s="12"/>
      <c r="I66" s="12"/>
      <c r="J66" s="12"/>
      <c r="K66" s="12"/>
      <c r="L66" s="12"/>
      <c r="M66" s="13" t="s">
        <v>7</v>
      </c>
      <c r="N66" s="13"/>
      <c r="O66" s="13"/>
      <c r="P66" s="13"/>
      <c r="Q66" s="14" t="s">
        <v>8</v>
      </c>
    </row>
    <row r="67" s="15" customFormat="true" ht="15" hidden="false" customHeight="true" outlineLevel="0" collapsed="false">
      <c r="A67" s="11"/>
      <c r="B67" s="11"/>
      <c r="C67" s="11"/>
      <c r="D67" s="11"/>
      <c r="E67" s="16" t="s">
        <v>9</v>
      </c>
      <c r="F67" s="16"/>
      <c r="G67" s="16"/>
      <c r="H67" s="16"/>
      <c r="I67" s="16"/>
      <c r="J67" s="16"/>
      <c r="K67" s="16"/>
      <c r="L67" s="16"/>
      <c r="M67" s="17" t="s">
        <v>10</v>
      </c>
      <c r="N67" s="17"/>
      <c r="O67" s="17"/>
      <c r="P67" s="17"/>
      <c r="Q67" s="14"/>
    </row>
    <row r="68" s="15" customFormat="true" ht="17.1" hidden="false" customHeight="true" outlineLevel="0" collapsed="false">
      <c r="A68" s="11"/>
      <c r="B68" s="11"/>
      <c r="C68" s="11"/>
      <c r="D68" s="11"/>
      <c r="E68" s="24"/>
      <c r="F68" s="25"/>
      <c r="G68" s="25"/>
      <c r="H68" s="25"/>
      <c r="I68" s="25"/>
      <c r="J68" s="25"/>
      <c r="K68" s="20"/>
      <c r="M68" s="21"/>
      <c r="N68" s="23"/>
      <c r="O68" s="23" t="s">
        <v>7</v>
      </c>
      <c r="P68" s="23" t="s">
        <v>7</v>
      </c>
      <c r="Q68" s="14"/>
    </row>
    <row r="69" s="15" customFormat="true" ht="17.1" hidden="false" customHeight="true" outlineLevel="0" collapsed="false">
      <c r="A69" s="11"/>
      <c r="B69" s="11"/>
      <c r="C69" s="11"/>
      <c r="D69" s="11"/>
      <c r="E69" s="24" t="s">
        <v>11</v>
      </c>
      <c r="F69" s="25" t="s">
        <v>12</v>
      </c>
      <c r="G69" s="25" t="s">
        <v>13</v>
      </c>
      <c r="H69" s="25" t="s">
        <v>14</v>
      </c>
      <c r="I69" s="25" t="s">
        <v>15</v>
      </c>
      <c r="J69" s="25" t="s">
        <v>16</v>
      </c>
      <c r="K69" s="25" t="s">
        <v>17</v>
      </c>
      <c r="L69" s="26" t="s">
        <v>18</v>
      </c>
      <c r="M69" s="25" t="s">
        <v>11</v>
      </c>
      <c r="N69" s="23" t="s">
        <v>19</v>
      </c>
      <c r="O69" s="23" t="s">
        <v>20</v>
      </c>
      <c r="P69" s="23" t="s">
        <v>21</v>
      </c>
      <c r="Q69" s="14"/>
    </row>
    <row r="70" s="15" customFormat="true" ht="17.1" hidden="false" customHeight="true" outlineLevel="0" collapsed="false">
      <c r="A70" s="11"/>
      <c r="B70" s="11"/>
      <c r="C70" s="11"/>
      <c r="D70" s="11"/>
      <c r="E70" s="18" t="s">
        <v>22</v>
      </c>
      <c r="F70" s="19" t="s">
        <v>23</v>
      </c>
      <c r="G70" s="25" t="s">
        <v>24</v>
      </c>
      <c r="H70" s="19" t="s">
        <v>25</v>
      </c>
      <c r="I70" s="19" t="s">
        <v>26</v>
      </c>
      <c r="J70" s="19" t="s">
        <v>27</v>
      </c>
      <c r="K70" s="19" t="s">
        <v>28</v>
      </c>
      <c r="L70" s="27" t="s">
        <v>29</v>
      </c>
      <c r="M70" s="19" t="s">
        <v>22</v>
      </c>
      <c r="N70" s="22" t="s">
        <v>30</v>
      </c>
      <c r="O70" s="22" t="s">
        <v>31</v>
      </c>
      <c r="P70" s="22" t="s">
        <v>32</v>
      </c>
      <c r="Q70" s="14"/>
    </row>
    <row r="71" s="15" customFormat="true" ht="15" hidden="false" customHeight="true" outlineLevel="0" collapsed="false">
      <c r="A71" s="11"/>
      <c r="B71" s="11"/>
      <c r="C71" s="11"/>
      <c r="D71" s="11"/>
      <c r="E71" s="28"/>
      <c r="F71" s="29" t="s">
        <v>33</v>
      </c>
      <c r="G71" s="29" t="s">
        <v>34</v>
      </c>
      <c r="H71" s="29"/>
      <c r="I71" s="29" t="s">
        <v>35</v>
      </c>
      <c r="J71" s="29"/>
      <c r="K71" s="29"/>
      <c r="L71" s="30"/>
      <c r="M71" s="29"/>
      <c r="N71" s="31" t="s">
        <v>10</v>
      </c>
      <c r="O71" s="31" t="s">
        <v>36</v>
      </c>
      <c r="P71" s="31" t="s">
        <v>37</v>
      </c>
      <c r="Q71" s="14"/>
    </row>
    <row r="72" s="36" customFormat="true" ht="2.25" hidden="false" customHeight="true" outlineLevel="0" collapsed="false">
      <c r="A72" s="32"/>
      <c r="B72" s="32"/>
      <c r="C72" s="32"/>
      <c r="D72" s="33"/>
      <c r="E72" s="3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5"/>
    </row>
    <row r="73" s="47" customFormat="true" ht="17.45" hidden="false" customHeight="true" outlineLevel="0" collapsed="false">
      <c r="A73" s="41" t="s">
        <v>115</v>
      </c>
      <c r="B73" s="41"/>
      <c r="C73" s="41"/>
      <c r="D73" s="57"/>
      <c r="E73" s="44" t="n">
        <f aca="false">SUM(F73:L73)</f>
        <v>147562133.89</v>
      </c>
      <c r="F73" s="60" t="n">
        <f aca="false">SUM(F74:F78)</f>
        <v>64559072.85</v>
      </c>
      <c r="G73" s="60" t="n">
        <f aca="false">SUM(G74:G78)</f>
        <v>267896</v>
      </c>
      <c r="H73" s="60" t="n">
        <f aca="false">SUM(H74:H78)</f>
        <v>712588.72</v>
      </c>
      <c r="I73" s="60" t="n">
        <f aca="false">SUM(I74:I78)</f>
        <v>87619</v>
      </c>
      <c r="J73" s="60" t="n">
        <f aca="false">SUM(J74:J78)</f>
        <v>905275.76</v>
      </c>
      <c r="K73" s="60" t="n">
        <f aca="false">SUM(K74:K78)</f>
        <v>80077576.56</v>
      </c>
      <c r="L73" s="60" t="n">
        <f aca="false">SUM(L74:L78)</f>
        <v>952105</v>
      </c>
      <c r="M73" s="45" t="n">
        <f aca="false">SUM(N73:P73)</f>
        <v>122871704.14</v>
      </c>
      <c r="N73" s="60" t="n">
        <f aca="false">SUM(N74:N78)</f>
        <v>64854716.74</v>
      </c>
      <c r="O73" s="60" t="n">
        <f aca="false">SUM(O74:O78)</f>
        <v>38641200.72</v>
      </c>
      <c r="P73" s="60" t="n">
        <f aca="false">SUM(P74:P78)</f>
        <v>19375786.68</v>
      </c>
      <c r="Q73" s="46" t="s">
        <v>116</v>
      </c>
    </row>
    <row r="74" s="47" customFormat="true" ht="17.45" hidden="false" customHeight="true" outlineLevel="0" collapsed="false">
      <c r="A74" s="41"/>
      <c r="B74" s="49" t="s">
        <v>117</v>
      </c>
      <c r="C74" s="41"/>
      <c r="D74" s="57"/>
      <c r="E74" s="51" t="n">
        <f aca="false">SUM(F74:L74)</f>
        <v>27539967.22</v>
      </c>
      <c r="F74" s="61" t="n">
        <v>12544005.91</v>
      </c>
      <c r="G74" s="61" t="n">
        <v>23490</v>
      </c>
      <c r="H74" s="61" t="n">
        <v>75117.77</v>
      </c>
      <c r="I74" s="61" t="n">
        <v>0</v>
      </c>
      <c r="J74" s="61" t="n">
        <v>138322.46</v>
      </c>
      <c r="K74" s="61" t="n">
        <v>14759031.08</v>
      </c>
      <c r="L74" s="61" t="n">
        <v>0</v>
      </c>
      <c r="M74" s="53" t="n">
        <f aca="false">SUM(N74:P74)</f>
        <v>25938193.45</v>
      </c>
      <c r="N74" s="61" t="n">
        <v>12395504.29</v>
      </c>
      <c r="O74" s="61" t="n">
        <v>7643615.91</v>
      </c>
      <c r="P74" s="61" t="n">
        <v>5899073.25</v>
      </c>
      <c r="Q74" s="54" t="s">
        <v>118</v>
      </c>
    </row>
    <row r="75" s="47" customFormat="true" ht="17.45" hidden="false" customHeight="true" outlineLevel="0" collapsed="false">
      <c r="A75" s="41"/>
      <c r="B75" s="49" t="s">
        <v>119</v>
      </c>
      <c r="C75" s="41"/>
      <c r="D75" s="57"/>
      <c r="E75" s="51" t="n">
        <f aca="false">SUM(F75:L75)</f>
        <v>25780144.83</v>
      </c>
      <c r="F75" s="61" t="n">
        <v>10040177.73</v>
      </c>
      <c r="G75" s="61" t="n">
        <v>5419</v>
      </c>
      <c r="H75" s="61" t="n">
        <v>79548.78</v>
      </c>
      <c r="I75" s="61" t="n">
        <v>87619</v>
      </c>
      <c r="J75" s="61" t="n">
        <v>85798</v>
      </c>
      <c r="K75" s="61" t="n">
        <v>14529477.32</v>
      </c>
      <c r="L75" s="61" t="n">
        <v>952105</v>
      </c>
      <c r="M75" s="53" t="n">
        <f aca="false">SUM(N75:P75)</f>
        <v>22866153.91</v>
      </c>
      <c r="N75" s="61" t="n">
        <v>11815278.86</v>
      </c>
      <c r="O75" s="61" t="n">
        <v>7246778.62</v>
      </c>
      <c r="P75" s="61" t="n">
        <v>3804096.43</v>
      </c>
      <c r="Q75" s="54" t="s">
        <v>120</v>
      </c>
    </row>
    <row r="76" s="55" customFormat="true" ht="17.45" hidden="false" customHeight="true" outlineLevel="0" collapsed="false">
      <c r="A76" s="59"/>
      <c r="B76" s="49" t="s">
        <v>121</v>
      </c>
      <c r="C76" s="49"/>
      <c r="D76" s="56"/>
      <c r="E76" s="51" t="n">
        <f aca="false">SUM(F76:L76)</f>
        <v>37905078.15</v>
      </c>
      <c r="F76" s="61" t="n">
        <v>16131909.05</v>
      </c>
      <c r="G76" s="61" t="n">
        <v>134838</v>
      </c>
      <c r="H76" s="61" t="n">
        <v>207545.1</v>
      </c>
      <c r="I76" s="61" t="n">
        <v>0</v>
      </c>
      <c r="J76" s="61" t="n">
        <v>186600</v>
      </c>
      <c r="K76" s="61" t="n">
        <v>21244186</v>
      </c>
      <c r="L76" s="61" t="n">
        <v>0</v>
      </c>
      <c r="M76" s="53" t="n">
        <f aca="false">SUM(N76:P76)</f>
        <v>30412852.5</v>
      </c>
      <c r="N76" s="61" t="n">
        <v>15095804.9</v>
      </c>
      <c r="O76" s="61" t="n">
        <v>12323510.6</v>
      </c>
      <c r="P76" s="61" t="n">
        <v>2993537</v>
      </c>
      <c r="Q76" s="54" t="s">
        <v>122</v>
      </c>
    </row>
    <row r="77" s="55" customFormat="true" ht="17.45" hidden="false" customHeight="true" outlineLevel="0" collapsed="false">
      <c r="A77" s="59"/>
      <c r="B77" s="49" t="s">
        <v>123</v>
      </c>
      <c r="C77" s="49"/>
      <c r="D77" s="56"/>
      <c r="E77" s="51" t="n">
        <f aca="false">SUM(F77:L77)</f>
        <v>31309662.27</v>
      </c>
      <c r="F77" s="61" t="n">
        <v>13394735.5</v>
      </c>
      <c r="G77" s="61" t="n">
        <v>85217</v>
      </c>
      <c r="H77" s="61" t="n">
        <v>107009.61</v>
      </c>
      <c r="I77" s="61" t="n">
        <v>0</v>
      </c>
      <c r="J77" s="61" t="n">
        <v>294105</v>
      </c>
      <c r="K77" s="61" t="n">
        <v>17428595.16</v>
      </c>
      <c r="L77" s="61" t="n">
        <v>0</v>
      </c>
      <c r="M77" s="53" t="n">
        <f aca="false">SUM(N77:P77)</f>
        <v>27732064.06</v>
      </c>
      <c r="N77" s="61" t="n">
        <v>14163410.47</v>
      </c>
      <c r="O77" s="61" t="n">
        <v>9976523.59</v>
      </c>
      <c r="P77" s="61" t="n">
        <v>3592130</v>
      </c>
      <c r="Q77" s="54" t="s">
        <v>124</v>
      </c>
    </row>
    <row r="78" s="55" customFormat="true" ht="17.45" hidden="false" customHeight="true" outlineLevel="0" collapsed="false">
      <c r="A78" s="59"/>
      <c r="B78" s="49" t="s">
        <v>125</v>
      </c>
      <c r="C78" s="49"/>
      <c r="D78" s="56"/>
      <c r="E78" s="51" t="n">
        <f aca="false">SUM(F78:L78)</f>
        <v>25027281.42</v>
      </c>
      <c r="F78" s="61" t="n">
        <v>12448244.66</v>
      </c>
      <c r="G78" s="61" t="n">
        <v>18932</v>
      </c>
      <c r="H78" s="61" t="n">
        <v>243367.46</v>
      </c>
      <c r="I78" s="61" t="n">
        <v>0</v>
      </c>
      <c r="J78" s="61" t="n">
        <v>200450.3</v>
      </c>
      <c r="K78" s="61" t="n">
        <v>12116287</v>
      </c>
      <c r="L78" s="61" t="n">
        <v>0</v>
      </c>
      <c r="M78" s="53" t="n">
        <f aca="false">SUM(N78:P78)</f>
        <v>15922440.22</v>
      </c>
      <c r="N78" s="61" t="n">
        <v>11384718.22</v>
      </c>
      <c r="O78" s="61" t="n">
        <v>1450772</v>
      </c>
      <c r="P78" s="61" t="n">
        <v>3086950</v>
      </c>
      <c r="Q78" s="54" t="s">
        <v>126</v>
      </c>
    </row>
    <row r="79" s="47" customFormat="true" ht="17.45" hidden="false" customHeight="true" outlineLevel="0" collapsed="false">
      <c r="A79" s="41" t="s">
        <v>127</v>
      </c>
      <c r="B79" s="42"/>
      <c r="C79" s="42"/>
      <c r="D79" s="43"/>
      <c r="E79" s="44" t="n">
        <f aca="false">SUM(F79:L79)</f>
        <v>265315959.51</v>
      </c>
      <c r="F79" s="60" t="n">
        <f aca="false">SUM(F80:F86)</f>
        <v>99503368.74</v>
      </c>
      <c r="G79" s="60" t="n">
        <f aca="false">SUM(G80:G86)</f>
        <v>575103.45</v>
      </c>
      <c r="H79" s="60" t="n">
        <f aca="false">SUM(H80:H86)</f>
        <v>398078.43</v>
      </c>
      <c r="I79" s="60" t="n">
        <f aca="false">SUM(I80:I86)</f>
        <v>1617349.47</v>
      </c>
      <c r="J79" s="60" t="n">
        <f aca="false">SUM(J80:J86)</f>
        <v>2825003.42</v>
      </c>
      <c r="K79" s="60" t="n">
        <f aca="false">SUM(K80:K86)</f>
        <v>151160454</v>
      </c>
      <c r="L79" s="60" t="n">
        <f aca="false">SUM(L80:L86)</f>
        <v>9236602</v>
      </c>
      <c r="M79" s="45" t="n">
        <f aca="false">SUM(N79:P79)</f>
        <v>202299955.65</v>
      </c>
      <c r="N79" s="60" t="n">
        <f aca="false">SUM(N80:N86)</f>
        <v>118808602.52</v>
      </c>
      <c r="O79" s="60" t="n">
        <f aca="false">SUM(O80:O86)</f>
        <v>67536206.64</v>
      </c>
      <c r="P79" s="60" t="n">
        <f aca="false">SUM(P80:P86)</f>
        <v>15955146.49</v>
      </c>
      <c r="Q79" s="46" t="s">
        <v>128</v>
      </c>
    </row>
    <row r="80" s="47" customFormat="true" ht="17.45" hidden="false" customHeight="true" outlineLevel="0" collapsed="false">
      <c r="A80" s="41"/>
      <c r="B80" s="49" t="s">
        <v>129</v>
      </c>
      <c r="C80" s="42"/>
      <c r="D80" s="43"/>
      <c r="E80" s="51" t="n">
        <f aca="false">SUM(F80:L80)</f>
        <v>33682627</v>
      </c>
      <c r="F80" s="61" t="n">
        <v>12953901.57</v>
      </c>
      <c r="G80" s="61" t="n">
        <v>29937</v>
      </c>
      <c r="H80" s="61" t="n">
        <v>28638.96</v>
      </c>
      <c r="I80" s="61" t="n">
        <v>1059529.47</v>
      </c>
      <c r="J80" s="61" t="n">
        <v>96697</v>
      </c>
      <c r="K80" s="61" t="n">
        <v>19497603</v>
      </c>
      <c r="L80" s="61" t="n">
        <v>16320</v>
      </c>
      <c r="M80" s="53" t="n">
        <f aca="false">SUM(N80:P80)</f>
        <v>27162493.3</v>
      </c>
      <c r="N80" s="61" t="n">
        <v>17502800.3</v>
      </c>
      <c r="O80" s="61" t="n">
        <v>8808780</v>
      </c>
      <c r="P80" s="61" t="n">
        <v>850913</v>
      </c>
      <c r="Q80" s="54" t="s">
        <v>130</v>
      </c>
    </row>
    <row r="81" s="47" customFormat="true" ht="17.45" hidden="false" customHeight="true" outlineLevel="0" collapsed="false">
      <c r="A81" s="41"/>
      <c r="B81" s="49" t="s">
        <v>131</v>
      </c>
      <c r="C81" s="42"/>
      <c r="D81" s="43"/>
      <c r="E81" s="51" t="n">
        <f aca="false">SUM(F81:L81)</f>
        <v>44649065.52</v>
      </c>
      <c r="F81" s="61" t="n">
        <v>17940278.34</v>
      </c>
      <c r="G81" s="61" t="n">
        <v>44278.45</v>
      </c>
      <c r="H81" s="61" t="n">
        <v>49171.24</v>
      </c>
      <c r="I81" s="61" t="n">
        <v>0</v>
      </c>
      <c r="J81" s="61" t="n">
        <v>13200</v>
      </c>
      <c r="K81" s="61" t="n">
        <v>26054577.49</v>
      </c>
      <c r="L81" s="61" t="n">
        <v>547560</v>
      </c>
      <c r="M81" s="53" t="n">
        <f aca="false">SUM(N81:P81)</f>
        <v>37038337.68</v>
      </c>
      <c r="N81" s="61" t="n">
        <v>23948761.49</v>
      </c>
      <c r="O81" s="61" t="n">
        <v>11925321.49</v>
      </c>
      <c r="P81" s="61" t="n">
        <v>1164254.7</v>
      </c>
      <c r="Q81" s="54" t="s">
        <v>132</v>
      </c>
    </row>
    <row r="82" s="47" customFormat="true" ht="17.45" hidden="false" customHeight="true" outlineLevel="0" collapsed="false">
      <c r="A82" s="41"/>
      <c r="B82" s="49" t="s">
        <v>133</v>
      </c>
      <c r="C82" s="42"/>
      <c r="D82" s="43"/>
      <c r="E82" s="51" t="n">
        <f aca="false">SUM(F82:L82)</f>
        <v>27566668.87</v>
      </c>
      <c r="F82" s="61" t="n">
        <v>13277608.35</v>
      </c>
      <c r="G82" s="61" t="n">
        <v>60772</v>
      </c>
      <c r="H82" s="61" t="n">
        <v>21610.52</v>
      </c>
      <c r="I82" s="61" t="n">
        <v>0</v>
      </c>
      <c r="J82" s="61" t="n">
        <v>70630</v>
      </c>
      <c r="K82" s="61" t="n">
        <v>14136048</v>
      </c>
      <c r="L82" s="61" t="n">
        <v>0</v>
      </c>
      <c r="M82" s="53" t="n">
        <f aca="false">SUM(N82:P82)</f>
        <v>23740726.57</v>
      </c>
      <c r="N82" s="61" t="n">
        <v>14156083.57</v>
      </c>
      <c r="O82" s="61" t="n">
        <v>6329100</v>
      </c>
      <c r="P82" s="61" t="n">
        <v>3255543</v>
      </c>
      <c r="Q82" s="54" t="s">
        <v>134</v>
      </c>
    </row>
    <row r="83" s="55" customFormat="true" ht="17.45" hidden="false" customHeight="true" outlineLevel="0" collapsed="false">
      <c r="A83" s="48"/>
      <c r="B83" s="49" t="s">
        <v>135</v>
      </c>
      <c r="C83" s="48"/>
      <c r="D83" s="50"/>
      <c r="E83" s="51" t="n">
        <f aca="false">SUM(F83:L83)</f>
        <v>38874130.11</v>
      </c>
      <c r="F83" s="61" t="n">
        <v>14708893.42</v>
      </c>
      <c r="G83" s="61" t="n">
        <v>333924</v>
      </c>
      <c r="H83" s="61" t="n">
        <v>76313.07</v>
      </c>
      <c r="I83" s="61" t="n">
        <v>0</v>
      </c>
      <c r="J83" s="61" t="n">
        <v>61952</v>
      </c>
      <c r="K83" s="61" t="n">
        <v>20077359.62</v>
      </c>
      <c r="L83" s="61" t="n">
        <v>3615688</v>
      </c>
      <c r="M83" s="53" t="n">
        <f aca="false">SUM(N83:P83)</f>
        <v>32616944.65</v>
      </c>
      <c r="N83" s="61" t="n">
        <v>14091289.03</v>
      </c>
      <c r="O83" s="61" t="n">
        <v>14966493.62</v>
      </c>
      <c r="P83" s="61" t="n">
        <v>3559162</v>
      </c>
      <c r="Q83" s="54" t="s">
        <v>136</v>
      </c>
    </row>
    <row r="84" s="55" customFormat="true" ht="17.45" hidden="false" customHeight="true" outlineLevel="0" collapsed="false">
      <c r="A84" s="48"/>
      <c r="B84" s="49" t="s">
        <v>137</v>
      </c>
      <c r="C84" s="48"/>
      <c r="D84" s="50"/>
      <c r="E84" s="51" t="n">
        <f aca="false">SUM(F84:L84)</f>
        <v>42045343.09</v>
      </c>
      <c r="F84" s="61" t="n">
        <v>13578784.93</v>
      </c>
      <c r="G84" s="61" t="n">
        <v>34212</v>
      </c>
      <c r="H84" s="61" t="n">
        <v>79356.91</v>
      </c>
      <c r="I84" s="61" t="n">
        <v>0</v>
      </c>
      <c r="J84" s="61" t="n">
        <v>48220.37</v>
      </c>
      <c r="K84" s="61" t="n">
        <v>28304768.88</v>
      </c>
      <c r="L84" s="61" t="n">
        <v>0</v>
      </c>
      <c r="M84" s="53" t="n">
        <f aca="false">SUM(N84:P84)</f>
        <v>18478221.53</v>
      </c>
      <c r="N84" s="61" t="n">
        <v>14794818.79</v>
      </c>
      <c r="O84" s="61" t="n">
        <v>1240096.15</v>
      </c>
      <c r="P84" s="61" t="n">
        <v>2443306.59</v>
      </c>
      <c r="Q84" s="54" t="s">
        <v>138</v>
      </c>
    </row>
    <row r="85" s="55" customFormat="true" ht="17.45" hidden="false" customHeight="true" outlineLevel="0" collapsed="false">
      <c r="A85" s="48"/>
      <c r="B85" s="49" t="s">
        <v>139</v>
      </c>
      <c r="C85" s="48"/>
      <c r="D85" s="50"/>
      <c r="E85" s="51" t="n">
        <f aca="false">SUM(F85:L85)</f>
        <v>34376891.25</v>
      </c>
      <c r="F85" s="61" t="n">
        <v>15391240.66</v>
      </c>
      <c r="G85" s="61" t="n">
        <v>31438</v>
      </c>
      <c r="H85" s="61" t="n">
        <v>47923.17</v>
      </c>
      <c r="I85" s="61" t="n">
        <v>557820</v>
      </c>
      <c r="J85" s="61" t="n">
        <v>2520604.05</v>
      </c>
      <c r="K85" s="61" t="n">
        <v>15827865.37</v>
      </c>
      <c r="L85" s="61" t="n">
        <v>0</v>
      </c>
      <c r="M85" s="53" t="n">
        <f aca="false">SUM(N85:P85)</f>
        <v>22897994.91</v>
      </c>
      <c r="N85" s="61" t="n">
        <v>21910957.98</v>
      </c>
      <c r="O85" s="61" t="n">
        <v>618572.13</v>
      </c>
      <c r="P85" s="61" t="n">
        <v>368464.8</v>
      </c>
      <c r="Q85" s="54" t="s">
        <v>140</v>
      </c>
    </row>
    <row r="86" s="55" customFormat="true" ht="17.45" hidden="false" customHeight="true" outlineLevel="0" collapsed="false">
      <c r="A86" s="48"/>
      <c r="B86" s="49" t="s">
        <v>141</v>
      </c>
      <c r="C86" s="48"/>
      <c r="D86" s="50"/>
      <c r="E86" s="51" t="n">
        <f aca="false">SUM(F86:L86)</f>
        <v>44121233.67</v>
      </c>
      <c r="F86" s="61" t="n">
        <v>11652661.47</v>
      </c>
      <c r="G86" s="61" t="n">
        <v>40542</v>
      </c>
      <c r="H86" s="61" t="n">
        <v>95064.56</v>
      </c>
      <c r="I86" s="61" t="n">
        <v>0</v>
      </c>
      <c r="J86" s="61" t="n">
        <v>13700</v>
      </c>
      <c r="K86" s="61" t="n">
        <v>27262231.64</v>
      </c>
      <c r="L86" s="61" t="n">
        <v>5057034</v>
      </c>
      <c r="M86" s="53" t="n">
        <f aca="false">SUM(N86:P86)</f>
        <v>40365237.01</v>
      </c>
      <c r="N86" s="61" t="n">
        <v>12403891.36</v>
      </c>
      <c r="O86" s="61" t="n">
        <v>23647843.25</v>
      </c>
      <c r="P86" s="61" t="n">
        <v>4313502.4</v>
      </c>
      <c r="Q86" s="54" t="s">
        <v>142</v>
      </c>
    </row>
    <row r="87" s="47" customFormat="true" ht="17.45" hidden="false" customHeight="true" outlineLevel="0" collapsed="false">
      <c r="A87" s="41" t="s">
        <v>143</v>
      </c>
      <c r="B87" s="41"/>
      <c r="C87" s="42"/>
      <c r="D87" s="43"/>
      <c r="E87" s="44" t="n">
        <f aca="false">SUM(F87:L87)</f>
        <v>15901003.84</v>
      </c>
      <c r="F87" s="60" t="n">
        <f aca="false">SUM(F88:F88)</f>
        <v>8782978.42</v>
      </c>
      <c r="G87" s="60" t="n">
        <f aca="false">SUM(G88:G88)</f>
        <v>29390</v>
      </c>
      <c r="H87" s="60" t="n">
        <f aca="false">SUM(H88:H88)</f>
        <v>26746.13</v>
      </c>
      <c r="I87" s="60" t="n">
        <f aca="false">SUM(I88:I88)</f>
        <v>0</v>
      </c>
      <c r="J87" s="60" t="n">
        <f aca="false">SUM(J88:J88)</f>
        <v>27470</v>
      </c>
      <c r="K87" s="60" t="n">
        <f aca="false">SUM(K88:K88)</f>
        <v>7034419.29</v>
      </c>
      <c r="L87" s="60" t="n">
        <f aca="false">SUM(L88:L88)</f>
        <v>0</v>
      </c>
      <c r="M87" s="45" t="n">
        <f aca="false">SUM(N87:P87)</f>
        <v>14196797.02</v>
      </c>
      <c r="N87" s="60" t="n">
        <f aca="false">SUM(N88:N88)</f>
        <v>9580607.12</v>
      </c>
      <c r="O87" s="60" t="n">
        <f aca="false">SUM(O88:O88)</f>
        <v>2397639.31</v>
      </c>
      <c r="P87" s="60" t="n">
        <f aca="false">SUM(P88:P88)</f>
        <v>2218550.59</v>
      </c>
      <c r="Q87" s="46" t="s">
        <v>144</v>
      </c>
    </row>
    <row r="88" s="55" customFormat="true" ht="17.45" hidden="false" customHeight="true" outlineLevel="0" collapsed="false">
      <c r="A88" s="48"/>
      <c r="B88" s="49" t="s">
        <v>145</v>
      </c>
      <c r="C88" s="48"/>
      <c r="D88" s="50"/>
      <c r="E88" s="51" t="n">
        <f aca="false">SUM(F88:L88)</f>
        <v>15901003.84</v>
      </c>
      <c r="F88" s="61" t="n">
        <v>8782978.42</v>
      </c>
      <c r="G88" s="61" t="n">
        <v>29390</v>
      </c>
      <c r="H88" s="61" t="n">
        <v>26746.13</v>
      </c>
      <c r="I88" s="61" t="n">
        <v>0</v>
      </c>
      <c r="J88" s="61" t="n">
        <v>27470</v>
      </c>
      <c r="K88" s="61" t="n">
        <v>7034419.29</v>
      </c>
      <c r="L88" s="61" t="n">
        <v>0</v>
      </c>
      <c r="M88" s="53" t="n">
        <f aca="false">SUM(N88:P88)</f>
        <v>14196797.02</v>
      </c>
      <c r="N88" s="61" t="n">
        <v>9580607.12</v>
      </c>
      <c r="O88" s="61" t="n">
        <v>2397639.31</v>
      </c>
      <c r="P88" s="61" t="n">
        <v>2218550.59</v>
      </c>
      <c r="Q88" s="54" t="s">
        <v>146</v>
      </c>
    </row>
    <row r="89" s="47" customFormat="true" ht="17.45" hidden="false" customHeight="true" outlineLevel="0" collapsed="false">
      <c r="A89" s="41" t="s">
        <v>147</v>
      </c>
      <c r="B89" s="41"/>
      <c r="C89" s="42"/>
      <c r="D89" s="43"/>
      <c r="E89" s="44" t="n">
        <f aca="false">SUM(F89:L89)</f>
        <v>159296533.84</v>
      </c>
      <c r="F89" s="60" t="n">
        <f aca="false">SUM(F90:F105)</f>
        <v>70618874.55</v>
      </c>
      <c r="G89" s="60" t="n">
        <f aca="false">SUM(G90:G105)</f>
        <v>570248</v>
      </c>
      <c r="H89" s="60" t="n">
        <f aca="false">SUM(H90:H105)</f>
        <v>447840.09</v>
      </c>
      <c r="I89" s="60" t="n">
        <f aca="false">SUM(I90:I105)</f>
        <v>0</v>
      </c>
      <c r="J89" s="60" t="n">
        <f aca="false">SUM(J90:J105)</f>
        <v>953004.7</v>
      </c>
      <c r="K89" s="60" t="n">
        <f aca="false">SUM(K90:K105)</f>
        <v>83412073.5</v>
      </c>
      <c r="L89" s="60" t="n">
        <f aca="false">SUM(L90:L105)</f>
        <v>3294493</v>
      </c>
      <c r="M89" s="45" t="n">
        <f aca="false">SUM(N89:P89)</f>
        <v>129181339.82</v>
      </c>
      <c r="N89" s="60" t="n">
        <f aca="false">SUM(N90:N105)</f>
        <v>68121113.9</v>
      </c>
      <c r="O89" s="60" t="n">
        <f aca="false">SUM(O90:O105)</f>
        <v>39901925.41</v>
      </c>
      <c r="P89" s="60" t="n">
        <f aca="false">SUM(P90:P105)</f>
        <v>21158300.51</v>
      </c>
      <c r="Q89" s="46" t="s">
        <v>148</v>
      </c>
    </row>
    <row r="90" s="55" customFormat="true" ht="17.45" hidden="false" customHeight="true" outlineLevel="0" collapsed="false">
      <c r="A90" s="49"/>
      <c r="B90" s="49" t="s">
        <v>61</v>
      </c>
      <c r="C90" s="48"/>
      <c r="D90" s="50"/>
      <c r="E90" s="51" t="n">
        <f aca="false">SUM(F90:L90)</f>
        <v>30249390.45</v>
      </c>
      <c r="F90" s="61" t="n">
        <v>13074097.93</v>
      </c>
      <c r="G90" s="61" t="n">
        <v>41430</v>
      </c>
      <c r="H90" s="61" t="n">
        <v>101143.52</v>
      </c>
      <c r="I90" s="61" t="n">
        <v>0</v>
      </c>
      <c r="J90" s="61" t="n">
        <v>175490</v>
      </c>
      <c r="K90" s="61" t="n">
        <v>16857229</v>
      </c>
      <c r="L90" s="61" t="n">
        <v>0</v>
      </c>
      <c r="M90" s="53" t="n">
        <f aca="false">SUM(N90:P90)</f>
        <v>22590378.78</v>
      </c>
      <c r="N90" s="61" t="n">
        <v>11976167.78</v>
      </c>
      <c r="O90" s="61" t="n">
        <v>7658800</v>
      </c>
      <c r="P90" s="61" t="n">
        <v>2955411</v>
      </c>
      <c r="Q90" s="54" t="s">
        <v>62</v>
      </c>
    </row>
    <row r="91" s="55" customFormat="true" ht="17.45" hidden="false" customHeight="true" outlineLevel="0" collapsed="false">
      <c r="A91" s="49"/>
      <c r="B91" s="49" t="s">
        <v>149</v>
      </c>
      <c r="C91" s="48"/>
      <c r="D91" s="50"/>
      <c r="E91" s="51" t="n">
        <f aca="false">SUM(F91:L91)</f>
        <v>36832380.27</v>
      </c>
      <c r="F91" s="61" t="n">
        <v>17096913.19</v>
      </c>
      <c r="G91" s="61" t="n">
        <v>208028</v>
      </c>
      <c r="H91" s="61" t="n">
        <v>107852.01</v>
      </c>
      <c r="I91" s="61" t="n">
        <v>0</v>
      </c>
      <c r="J91" s="61" t="n">
        <v>208302</v>
      </c>
      <c r="K91" s="61" t="n">
        <v>19211285.07</v>
      </c>
      <c r="L91" s="61" t="n">
        <v>0</v>
      </c>
      <c r="M91" s="53" t="n">
        <f aca="false">SUM(N91:P91)</f>
        <v>30684858.64</v>
      </c>
      <c r="N91" s="61" t="n">
        <v>16509207.37</v>
      </c>
      <c r="O91" s="61" t="n">
        <v>8311709.07</v>
      </c>
      <c r="P91" s="61" t="n">
        <v>5863942.2</v>
      </c>
      <c r="Q91" s="54" t="s">
        <v>150</v>
      </c>
    </row>
    <row r="92" s="4" customFormat="true" ht="21" hidden="false" customHeight="false" outlineLevel="0" collapsed="false">
      <c r="A92" s="3" t="s">
        <v>0</v>
      </c>
      <c r="C92" s="5" t="n">
        <v>16.3</v>
      </c>
      <c r="D92" s="3" t="s">
        <v>75</v>
      </c>
      <c r="E92" s="3"/>
      <c r="Q92" s="6"/>
    </row>
    <row r="93" s="8" customFormat="true" ht="18" hidden="false" customHeight="true" outlineLevel="0" collapsed="false">
      <c r="A93" s="7" t="s">
        <v>2</v>
      </c>
      <c r="C93" s="9" t="n">
        <v>16.3</v>
      </c>
      <c r="D93" s="7" t="s">
        <v>3</v>
      </c>
      <c r="E93" s="7"/>
      <c r="Q93" s="10"/>
    </row>
    <row r="94" s="8" customFormat="true" ht="17.25" hidden="false" customHeight="true" outlineLevel="0" collapsed="false">
      <c r="A94" s="7"/>
      <c r="C94" s="9"/>
      <c r="D94" s="7" t="s">
        <v>76</v>
      </c>
      <c r="E94" s="7"/>
      <c r="Q94" s="10"/>
    </row>
    <row r="95" customFormat="false" ht="2.25" hidden="false" customHeight="true" outlineLevel="0" collapsed="false"/>
    <row r="96" s="15" customFormat="true" ht="17.1" hidden="false" customHeight="true" outlineLevel="0" collapsed="false">
      <c r="A96" s="11" t="s">
        <v>5</v>
      </c>
      <c r="B96" s="11"/>
      <c r="C96" s="11"/>
      <c r="D96" s="11"/>
      <c r="E96" s="12" t="s">
        <v>6</v>
      </c>
      <c r="F96" s="12"/>
      <c r="G96" s="12"/>
      <c r="H96" s="12"/>
      <c r="I96" s="12"/>
      <c r="J96" s="12"/>
      <c r="K96" s="12"/>
      <c r="L96" s="12"/>
      <c r="M96" s="13" t="s">
        <v>7</v>
      </c>
      <c r="N96" s="13"/>
      <c r="O96" s="13"/>
      <c r="P96" s="13"/>
      <c r="Q96" s="14" t="s">
        <v>8</v>
      </c>
    </row>
    <row r="97" s="15" customFormat="true" ht="15" hidden="false" customHeight="true" outlineLevel="0" collapsed="false">
      <c r="A97" s="11"/>
      <c r="B97" s="11"/>
      <c r="C97" s="11"/>
      <c r="D97" s="11"/>
      <c r="E97" s="16" t="s">
        <v>9</v>
      </c>
      <c r="F97" s="16"/>
      <c r="G97" s="16"/>
      <c r="H97" s="16"/>
      <c r="I97" s="16"/>
      <c r="J97" s="16"/>
      <c r="K97" s="16"/>
      <c r="L97" s="16"/>
      <c r="M97" s="17" t="s">
        <v>10</v>
      </c>
      <c r="N97" s="17"/>
      <c r="O97" s="17"/>
      <c r="P97" s="17"/>
      <c r="Q97" s="14"/>
    </row>
    <row r="98" s="15" customFormat="true" ht="17.1" hidden="false" customHeight="true" outlineLevel="0" collapsed="false">
      <c r="A98" s="11"/>
      <c r="B98" s="11"/>
      <c r="C98" s="11"/>
      <c r="D98" s="11"/>
      <c r="E98" s="24"/>
      <c r="F98" s="25"/>
      <c r="G98" s="25"/>
      <c r="H98" s="25"/>
      <c r="I98" s="25"/>
      <c r="J98" s="25"/>
      <c r="K98" s="20"/>
      <c r="M98" s="21"/>
      <c r="N98" s="23"/>
      <c r="O98" s="23" t="s">
        <v>7</v>
      </c>
      <c r="P98" s="23" t="s">
        <v>7</v>
      </c>
      <c r="Q98" s="14"/>
    </row>
    <row r="99" s="15" customFormat="true" ht="17.1" hidden="false" customHeight="true" outlineLevel="0" collapsed="false">
      <c r="A99" s="11"/>
      <c r="B99" s="11"/>
      <c r="C99" s="11"/>
      <c r="D99" s="11"/>
      <c r="E99" s="24" t="s">
        <v>11</v>
      </c>
      <c r="F99" s="25" t="s">
        <v>12</v>
      </c>
      <c r="G99" s="25" t="s">
        <v>13</v>
      </c>
      <c r="H99" s="25" t="s">
        <v>14</v>
      </c>
      <c r="I99" s="25" t="s">
        <v>15</v>
      </c>
      <c r="J99" s="25" t="s">
        <v>16</v>
      </c>
      <c r="K99" s="25" t="s">
        <v>17</v>
      </c>
      <c r="L99" s="26" t="s">
        <v>18</v>
      </c>
      <c r="M99" s="25" t="s">
        <v>11</v>
      </c>
      <c r="N99" s="23" t="s">
        <v>19</v>
      </c>
      <c r="O99" s="23" t="s">
        <v>20</v>
      </c>
      <c r="P99" s="23" t="s">
        <v>21</v>
      </c>
      <c r="Q99" s="14"/>
    </row>
    <row r="100" s="15" customFormat="true" ht="17.1" hidden="false" customHeight="true" outlineLevel="0" collapsed="false">
      <c r="A100" s="11"/>
      <c r="B100" s="11"/>
      <c r="C100" s="11"/>
      <c r="D100" s="11"/>
      <c r="E100" s="18" t="s">
        <v>22</v>
      </c>
      <c r="F100" s="19" t="s">
        <v>23</v>
      </c>
      <c r="G100" s="25" t="s">
        <v>24</v>
      </c>
      <c r="H100" s="19" t="s">
        <v>25</v>
      </c>
      <c r="I100" s="19" t="s">
        <v>26</v>
      </c>
      <c r="J100" s="19" t="s">
        <v>27</v>
      </c>
      <c r="K100" s="19" t="s">
        <v>28</v>
      </c>
      <c r="L100" s="27" t="s">
        <v>29</v>
      </c>
      <c r="M100" s="19" t="s">
        <v>22</v>
      </c>
      <c r="N100" s="22" t="s">
        <v>30</v>
      </c>
      <c r="O100" s="22" t="s">
        <v>31</v>
      </c>
      <c r="P100" s="22" t="s">
        <v>32</v>
      </c>
      <c r="Q100" s="14"/>
    </row>
    <row r="101" s="15" customFormat="true" ht="15" hidden="false" customHeight="true" outlineLevel="0" collapsed="false">
      <c r="A101" s="11"/>
      <c r="B101" s="11"/>
      <c r="C101" s="11"/>
      <c r="D101" s="11"/>
      <c r="E101" s="28"/>
      <c r="F101" s="29" t="s">
        <v>33</v>
      </c>
      <c r="G101" s="29" t="s">
        <v>34</v>
      </c>
      <c r="H101" s="29"/>
      <c r="I101" s="29" t="s">
        <v>35</v>
      </c>
      <c r="J101" s="29"/>
      <c r="K101" s="29"/>
      <c r="L101" s="30"/>
      <c r="M101" s="29"/>
      <c r="N101" s="31" t="s">
        <v>10</v>
      </c>
      <c r="O101" s="31" t="s">
        <v>36</v>
      </c>
      <c r="P101" s="31" t="s">
        <v>37</v>
      </c>
      <c r="Q101" s="14"/>
    </row>
    <row r="102" s="36" customFormat="true" ht="2.25" hidden="false" customHeight="true" outlineLevel="0" collapsed="false">
      <c r="A102" s="32"/>
      <c r="B102" s="32"/>
      <c r="C102" s="32"/>
      <c r="D102" s="33"/>
      <c r="E102" s="33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5"/>
    </row>
    <row r="103" s="55" customFormat="true" ht="16.5" hidden="false" customHeight="true" outlineLevel="0" collapsed="false">
      <c r="A103" s="48"/>
      <c r="B103" s="49" t="s">
        <v>151</v>
      </c>
      <c r="C103" s="48"/>
      <c r="D103" s="50"/>
      <c r="E103" s="51" t="n">
        <f aca="false">SUM(F103:L103)</f>
        <v>33598489.54</v>
      </c>
      <c r="F103" s="61" t="n">
        <v>16801104.91</v>
      </c>
      <c r="G103" s="61" t="n">
        <v>188211</v>
      </c>
      <c r="H103" s="61" t="n">
        <v>111889.6</v>
      </c>
      <c r="I103" s="61" t="n">
        <v>0</v>
      </c>
      <c r="J103" s="61" t="n">
        <v>204179.7</v>
      </c>
      <c r="K103" s="61" t="n">
        <v>16293104.33</v>
      </c>
      <c r="L103" s="61" t="n">
        <v>0</v>
      </c>
      <c r="M103" s="53" t="n">
        <f aca="false">SUM(N103:P103)</f>
        <v>30544470.13</v>
      </c>
      <c r="N103" s="61" t="n">
        <v>16475734.75</v>
      </c>
      <c r="O103" s="61" t="n">
        <v>7227165.38</v>
      </c>
      <c r="P103" s="61" t="n">
        <v>6841570</v>
      </c>
      <c r="Q103" s="54" t="s">
        <v>152</v>
      </c>
    </row>
    <row r="104" s="55" customFormat="true" ht="16.5" hidden="false" customHeight="true" outlineLevel="0" collapsed="false">
      <c r="A104" s="48"/>
      <c r="B104" s="49" t="s">
        <v>153</v>
      </c>
      <c r="C104" s="48"/>
      <c r="D104" s="50"/>
      <c r="E104" s="51" t="n">
        <f aca="false">SUM(F104:L104)</f>
        <v>28563151.69</v>
      </c>
      <c r="F104" s="61" t="n">
        <v>11710602.97</v>
      </c>
      <c r="G104" s="61" t="n">
        <v>116950</v>
      </c>
      <c r="H104" s="61" t="n">
        <v>77749.33</v>
      </c>
      <c r="I104" s="61" t="n">
        <v>0</v>
      </c>
      <c r="J104" s="61" t="n">
        <v>104213</v>
      </c>
      <c r="K104" s="61" t="n">
        <v>13259143.39</v>
      </c>
      <c r="L104" s="61" t="n">
        <v>3294493</v>
      </c>
      <c r="M104" s="53" t="n">
        <f aca="false">SUM(N104:P104)</f>
        <v>18813348.63</v>
      </c>
      <c r="N104" s="61" t="n">
        <v>8761467.07</v>
      </c>
      <c r="O104" s="61" t="n">
        <v>6466372.25</v>
      </c>
      <c r="P104" s="61" t="n">
        <v>3585509.31</v>
      </c>
      <c r="Q104" s="54" t="s">
        <v>154</v>
      </c>
    </row>
    <row r="105" s="55" customFormat="true" ht="16.5" hidden="false" customHeight="true" outlineLevel="0" collapsed="false">
      <c r="A105" s="48"/>
      <c r="B105" s="49" t="s">
        <v>155</v>
      </c>
      <c r="C105" s="48"/>
      <c r="D105" s="50"/>
      <c r="E105" s="51" t="n">
        <f aca="false">SUM(F105:L105)</f>
        <v>30053121.89</v>
      </c>
      <c r="F105" s="61" t="n">
        <v>11936155.55</v>
      </c>
      <c r="G105" s="61" t="n">
        <v>15629</v>
      </c>
      <c r="H105" s="61" t="n">
        <v>49205.63</v>
      </c>
      <c r="I105" s="61" t="n">
        <v>0</v>
      </c>
      <c r="J105" s="61" t="n">
        <v>260820</v>
      </c>
      <c r="K105" s="61" t="n">
        <v>17791311.71</v>
      </c>
      <c r="L105" s="61" t="n">
        <v>0</v>
      </c>
      <c r="M105" s="53" t="n">
        <f aca="false">SUM(N105:P105)</f>
        <v>26548283.64</v>
      </c>
      <c r="N105" s="61" t="n">
        <v>14398536.93</v>
      </c>
      <c r="O105" s="61" t="n">
        <v>10237878.71</v>
      </c>
      <c r="P105" s="61" t="n">
        <v>1911868</v>
      </c>
      <c r="Q105" s="54" t="s">
        <v>156</v>
      </c>
    </row>
    <row r="106" s="47" customFormat="true" ht="16.5" hidden="false" customHeight="true" outlineLevel="0" collapsed="false">
      <c r="A106" s="41" t="s">
        <v>157</v>
      </c>
      <c r="B106" s="41"/>
      <c r="C106" s="42"/>
      <c r="D106" s="43"/>
      <c r="E106" s="44" t="n">
        <f aca="false">SUM(F106:L106)</f>
        <v>157049081.53</v>
      </c>
      <c r="F106" s="60" t="n">
        <f aca="false">SUM(F107:F112)</f>
        <v>72544930.07</v>
      </c>
      <c r="G106" s="60" t="n">
        <f aca="false">SUM(G107:G112)</f>
        <v>805454</v>
      </c>
      <c r="H106" s="60" t="n">
        <f aca="false">SUM(H107:H112)</f>
        <v>185631.69</v>
      </c>
      <c r="I106" s="60" t="n">
        <f aca="false">SUM(I107:I112)</f>
        <v>0</v>
      </c>
      <c r="J106" s="60" t="n">
        <f aca="false">SUM(J107:J112)</f>
        <v>723909.62</v>
      </c>
      <c r="K106" s="60" t="n">
        <f aca="false">SUM(K107:K112)</f>
        <v>61854556.79</v>
      </c>
      <c r="L106" s="60" t="n">
        <f aca="false">SUM(L107:L112)</f>
        <v>20934599.36</v>
      </c>
      <c r="M106" s="45" t="n">
        <f aca="false">SUM(N106:P106)</f>
        <v>119594862.26</v>
      </c>
      <c r="N106" s="60" t="n">
        <f aca="false">SUM(N107:N112)</f>
        <v>70342434</v>
      </c>
      <c r="O106" s="60" t="n">
        <f aca="false">SUM(O107:O112)</f>
        <v>30825355.11</v>
      </c>
      <c r="P106" s="60" t="n">
        <f aca="false">SUM(P107:P112)</f>
        <v>18427073.15</v>
      </c>
      <c r="Q106" s="46" t="s">
        <v>158</v>
      </c>
    </row>
    <row r="107" s="47" customFormat="true" ht="16.5" hidden="false" customHeight="true" outlineLevel="0" collapsed="false">
      <c r="A107" s="41"/>
      <c r="B107" s="49" t="s">
        <v>159</v>
      </c>
      <c r="C107" s="42"/>
      <c r="D107" s="43"/>
      <c r="E107" s="51" t="n">
        <f aca="false">SUM(F107:L107)</f>
        <v>22910567.75</v>
      </c>
      <c r="F107" s="61" t="n">
        <v>11695001.22</v>
      </c>
      <c r="G107" s="61" t="n">
        <v>124001</v>
      </c>
      <c r="H107" s="61" t="n">
        <v>29563.14</v>
      </c>
      <c r="I107" s="61" t="n">
        <v>0</v>
      </c>
      <c r="J107" s="61" t="n">
        <v>230714</v>
      </c>
      <c r="K107" s="61" t="n">
        <v>10348288.39</v>
      </c>
      <c r="L107" s="61" t="n">
        <v>483000</v>
      </c>
      <c r="M107" s="53" t="n">
        <f aca="false">SUM(N107:P107)</f>
        <v>19262150.87</v>
      </c>
      <c r="N107" s="61" t="n">
        <v>14954623.91</v>
      </c>
      <c r="O107" s="61" t="n">
        <v>3708473.06</v>
      </c>
      <c r="P107" s="61" t="n">
        <v>599053.9</v>
      </c>
      <c r="Q107" s="54" t="s">
        <v>160</v>
      </c>
    </row>
    <row r="108" s="47" customFormat="true" ht="16.5" hidden="false" customHeight="true" outlineLevel="0" collapsed="false">
      <c r="A108" s="41"/>
      <c r="B108" s="49" t="s">
        <v>161</v>
      </c>
      <c r="C108" s="42"/>
      <c r="D108" s="43"/>
      <c r="E108" s="51" t="n">
        <f aca="false">SUM(F108:L108)</f>
        <v>54250072.46</v>
      </c>
      <c r="F108" s="61" t="n">
        <v>14937585.73</v>
      </c>
      <c r="G108" s="61" t="n">
        <v>218674</v>
      </c>
      <c r="H108" s="61" t="n">
        <v>63164.01</v>
      </c>
      <c r="I108" s="61" t="n">
        <v>0</v>
      </c>
      <c r="J108" s="61" t="n">
        <v>244440</v>
      </c>
      <c r="K108" s="61" t="n">
        <v>19393104.36</v>
      </c>
      <c r="L108" s="61" t="n">
        <v>19393104.36</v>
      </c>
      <c r="M108" s="53" t="n">
        <f aca="false">SUM(N108:P108)</f>
        <v>29123369.01</v>
      </c>
      <c r="N108" s="61" t="n">
        <v>13241384</v>
      </c>
      <c r="O108" s="61" t="n">
        <v>11797684.01</v>
      </c>
      <c r="P108" s="61" t="n">
        <v>4084301</v>
      </c>
      <c r="Q108" s="54" t="s">
        <v>162</v>
      </c>
    </row>
    <row r="109" s="47" customFormat="true" ht="16.5" hidden="false" customHeight="true" outlineLevel="0" collapsed="false">
      <c r="A109" s="41"/>
      <c r="B109" s="49" t="s">
        <v>163</v>
      </c>
      <c r="C109" s="42"/>
      <c r="D109" s="43"/>
      <c r="E109" s="51" t="n">
        <f aca="false">SUM(F109:L109)</f>
        <v>22659054.77</v>
      </c>
      <c r="F109" s="61" t="n">
        <v>11125442.2</v>
      </c>
      <c r="G109" s="61" t="n">
        <v>13589</v>
      </c>
      <c r="H109" s="61" t="n">
        <v>8938.74</v>
      </c>
      <c r="I109" s="61" t="n">
        <v>0</v>
      </c>
      <c r="J109" s="61" t="n">
        <v>49600</v>
      </c>
      <c r="K109" s="61" t="n">
        <v>10510634.83</v>
      </c>
      <c r="L109" s="61" t="n">
        <v>950850</v>
      </c>
      <c r="M109" s="53" t="n">
        <f aca="false">SUM(N109:P109)</f>
        <v>19116315.79</v>
      </c>
      <c r="N109" s="61" t="n">
        <v>8416442.71</v>
      </c>
      <c r="O109" s="61" t="n">
        <v>7604363.83</v>
      </c>
      <c r="P109" s="61" t="n">
        <v>3095509.25</v>
      </c>
      <c r="Q109" s="54" t="s">
        <v>164</v>
      </c>
    </row>
    <row r="110" s="47" customFormat="true" ht="16.5" hidden="false" customHeight="true" outlineLevel="0" collapsed="false">
      <c r="A110" s="41"/>
      <c r="B110" s="49" t="s">
        <v>165</v>
      </c>
      <c r="C110" s="42"/>
      <c r="D110" s="43"/>
      <c r="E110" s="51" t="n">
        <f aca="false">SUM(F110:L110)</f>
        <v>17875806.9</v>
      </c>
      <c r="F110" s="61" t="n">
        <v>11739372.65</v>
      </c>
      <c r="G110" s="61" t="n">
        <v>154326</v>
      </c>
      <c r="H110" s="61" t="n">
        <v>42633.63</v>
      </c>
      <c r="I110" s="61" t="n">
        <v>0</v>
      </c>
      <c r="J110" s="61" t="n">
        <v>101567.62</v>
      </c>
      <c r="K110" s="61" t="n">
        <v>5837907</v>
      </c>
      <c r="L110" s="61" t="n">
        <v>0</v>
      </c>
      <c r="M110" s="53" t="n">
        <f aca="false">SUM(N110:P110)</f>
        <v>16369154.46</v>
      </c>
      <c r="N110" s="61" t="n">
        <v>12898592.46</v>
      </c>
      <c r="O110" s="61" t="n">
        <v>175902</v>
      </c>
      <c r="P110" s="61" t="n">
        <v>3294660</v>
      </c>
      <c r="Q110" s="54" t="s">
        <v>166</v>
      </c>
    </row>
    <row r="111" s="55" customFormat="true" ht="16.5" hidden="false" customHeight="true" outlineLevel="0" collapsed="false">
      <c r="A111" s="48"/>
      <c r="B111" s="49" t="s">
        <v>167</v>
      </c>
      <c r="C111" s="48"/>
      <c r="D111" s="50"/>
      <c r="E111" s="51" t="n">
        <f aca="false">SUM(F111:L111)</f>
        <v>14505632.13</v>
      </c>
      <c r="F111" s="61" t="n">
        <v>9151792.95</v>
      </c>
      <c r="G111" s="61" t="n">
        <v>116303</v>
      </c>
      <c r="H111" s="61" t="n">
        <v>19751.18</v>
      </c>
      <c r="I111" s="61" t="n">
        <v>0</v>
      </c>
      <c r="J111" s="61" t="n">
        <v>92810</v>
      </c>
      <c r="K111" s="61" t="n">
        <v>5017330</v>
      </c>
      <c r="L111" s="61" t="n">
        <v>107645</v>
      </c>
      <c r="M111" s="53" t="n">
        <f aca="false">SUM(N111:P111)</f>
        <v>13754837.94</v>
      </c>
      <c r="N111" s="61" t="n">
        <v>8475423.94</v>
      </c>
      <c r="O111" s="61" t="n">
        <v>2616095</v>
      </c>
      <c r="P111" s="61" t="n">
        <v>2663319</v>
      </c>
      <c r="Q111" s="54" t="s">
        <v>168</v>
      </c>
    </row>
    <row r="112" s="55" customFormat="true" ht="16.5" hidden="false" customHeight="true" outlineLevel="0" collapsed="false">
      <c r="A112" s="48"/>
      <c r="B112" s="49" t="s">
        <v>169</v>
      </c>
      <c r="C112" s="48"/>
      <c r="D112" s="50"/>
      <c r="E112" s="51" t="n">
        <f aca="false">SUM(F112:L112)</f>
        <v>24847947.52</v>
      </c>
      <c r="F112" s="61" t="n">
        <v>13895735.32</v>
      </c>
      <c r="G112" s="61" t="n">
        <v>178561</v>
      </c>
      <c r="H112" s="61" t="n">
        <v>21580.99</v>
      </c>
      <c r="I112" s="61" t="n">
        <v>0</v>
      </c>
      <c r="J112" s="61" t="n">
        <v>4778</v>
      </c>
      <c r="K112" s="61" t="n">
        <v>10747292.21</v>
      </c>
      <c r="L112" s="61" t="n">
        <v>0</v>
      </c>
      <c r="M112" s="53" t="n">
        <f aca="false">SUM(N112:P112)</f>
        <v>21969034.19</v>
      </c>
      <c r="N112" s="61" t="n">
        <v>12355966.98</v>
      </c>
      <c r="O112" s="61" t="n">
        <v>4922837.21</v>
      </c>
      <c r="P112" s="61" t="n">
        <v>4690230</v>
      </c>
      <c r="Q112" s="54" t="s">
        <v>170</v>
      </c>
    </row>
    <row r="113" s="47" customFormat="true" ht="16.5" hidden="false" customHeight="true" outlineLevel="0" collapsed="false">
      <c r="A113" s="41" t="s">
        <v>171</v>
      </c>
      <c r="B113" s="41"/>
      <c r="C113" s="42"/>
      <c r="D113" s="43"/>
      <c r="E113" s="44" t="n">
        <f aca="false">SUM(F113:L113)</f>
        <v>52290161.9</v>
      </c>
      <c r="F113" s="60" t="n">
        <f aca="false">SUM(F114:F115)</f>
        <v>21890229.14</v>
      </c>
      <c r="G113" s="60" t="n">
        <f aca="false">SUM(G114:G115)</f>
        <v>339160</v>
      </c>
      <c r="H113" s="60" t="n">
        <f aca="false">SUM(H114:H115)</f>
        <v>152571.6</v>
      </c>
      <c r="I113" s="60" t="n">
        <f aca="false">SUM(I114:I115)</f>
        <v>37362</v>
      </c>
      <c r="J113" s="60" t="n">
        <f aca="false">SUM(J114:J115)</f>
        <v>438521.01</v>
      </c>
      <c r="K113" s="60" t="n">
        <f aca="false">SUM(K114:K115)</f>
        <v>21727961</v>
      </c>
      <c r="L113" s="60" t="n">
        <f aca="false">SUM(L114:L115)</f>
        <v>7704357.15</v>
      </c>
      <c r="M113" s="45" t="n">
        <f aca="false">SUM(N113:P113)</f>
        <v>41367280.2</v>
      </c>
      <c r="N113" s="60" t="n">
        <f aca="false">SUM(N114:N115)</f>
        <v>25405557.97</v>
      </c>
      <c r="O113" s="60" t="n">
        <f aca="false">SUM(O114:O115)</f>
        <v>11716213.36</v>
      </c>
      <c r="P113" s="60" t="n">
        <f aca="false">SUM(P114:P115)</f>
        <v>4245508.87</v>
      </c>
      <c r="Q113" s="46" t="s">
        <v>172</v>
      </c>
    </row>
    <row r="114" s="55" customFormat="true" ht="16.5" hidden="false" customHeight="true" outlineLevel="0" collapsed="false">
      <c r="A114" s="59"/>
      <c r="B114" s="49" t="s">
        <v>69</v>
      </c>
      <c r="C114" s="59"/>
      <c r="D114" s="62"/>
      <c r="E114" s="51" t="n">
        <f aca="false">SUM(F114:L114)</f>
        <v>25618805.26</v>
      </c>
      <c r="F114" s="61" t="n">
        <v>10584516.18</v>
      </c>
      <c r="G114" s="61" t="n">
        <v>202285</v>
      </c>
      <c r="H114" s="61" t="n">
        <v>85363.42</v>
      </c>
      <c r="I114" s="61" t="n">
        <v>37362</v>
      </c>
      <c r="J114" s="61" t="n">
        <v>142284.6</v>
      </c>
      <c r="K114" s="61" t="n">
        <v>11368613</v>
      </c>
      <c r="L114" s="61" t="n">
        <v>3198381.06</v>
      </c>
      <c r="M114" s="53" t="n">
        <f aca="false">SUM(N114:P114)</f>
        <v>22096332.22</v>
      </c>
      <c r="N114" s="61" t="n">
        <v>11755336.22</v>
      </c>
      <c r="O114" s="61" t="n">
        <v>8357290</v>
      </c>
      <c r="P114" s="61" t="n">
        <v>1983706</v>
      </c>
      <c r="Q114" s="54" t="s">
        <v>70</v>
      </c>
    </row>
    <row r="115" s="55" customFormat="true" ht="16.5" hidden="false" customHeight="true" outlineLevel="0" collapsed="false">
      <c r="A115" s="59"/>
      <c r="B115" s="49" t="s">
        <v>173</v>
      </c>
      <c r="C115" s="59"/>
      <c r="D115" s="62"/>
      <c r="E115" s="51" t="n">
        <f aca="false">SUM(F115:L115)</f>
        <v>26671356.64</v>
      </c>
      <c r="F115" s="61" t="n">
        <v>11305712.96</v>
      </c>
      <c r="G115" s="61" t="n">
        <v>136875</v>
      </c>
      <c r="H115" s="61" t="n">
        <v>67208.18</v>
      </c>
      <c r="I115" s="61" t="n">
        <v>0</v>
      </c>
      <c r="J115" s="61" t="n">
        <v>296236.41</v>
      </c>
      <c r="K115" s="61" t="n">
        <v>10359348</v>
      </c>
      <c r="L115" s="61" t="n">
        <v>4505976.09</v>
      </c>
      <c r="M115" s="53" t="n">
        <f aca="false">SUM(N115:P115)</f>
        <v>19270947.98</v>
      </c>
      <c r="N115" s="61" t="n">
        <v>13650221.75</v>
      </c>
      <c r="O115" s="61" t="n">
        <v>3358923.36</v>
      </c>
      <c r="P115" s="61" t="n">
        <v>2261802.87</v>
      </c>
      <c r="Q115" s="54" t="s">
        <v>174</v>
      </c>
    </row>
    <row r="116" s="47" customFormat="true" ht="16.5" hidden="false" customHeight="true" outlineLevel="0" collapsed="false">
      <c r="A116" s="41" t="s">
        <v>175</v>
      </c>
      <c r="B116" s="41"/>
      <c r="C116" s="63"/>
      <c r="D116" s="64"/>
      <c r="E116" s="44" t="n">
        <f aca="false">SUM(F116:L116)</f>
        <v>204641870.67</v>
      </c>
      <c r="F116" s="60" t="n">
        <f aca="false">SUM(F117:F135)</f>
        <v>91298458.45</v>
      </c>
      <c r="G116" s="60" t="n">
        <f aca="false">SUM(G117:G135)</f>
        <v>1329445.83</v>
      </c>
      <c r="H116" s="60" t="n">
        <f aca="false">SUM(H117:H135)</f>
        <v>601640.74</v>
      </c>
      <c r="I116" s="60" t="n">
        <f aca="false">SUM(I117:I135)</f>
        <v>0</v>
      </c>
      <c r="J116" s="60" t="n">
        <f aca="false">SUM(J117:J135)</f>
        <v>756979.96</v>
      </c>
      <c r="K116" s="60" t="n">
        <f aca="false">SUM(K117:K135)</f>
        <v>102480581.69</v>
      </c>
      <c r="L116" s="60" t="n">
        <f aca="false">SUM(L117:L135)</f>
        <v>8174764</v>
      </c>
      <c r="M116" s="45" t="n">
        <f aca="false">SUM(N116:P116)</f>
        <v>179950378.21</v>
      </c>
      <c r="N116" s="60" t="n">
        <f aca="false">SUM(N117:N135)</f>
        <v>88122698.43</v>
      </c>
      <c r="O116" s="60" t="n">
        <f aca="false">SUM(O117:O135)</f>
        <v>68050016.16</v>
      </c>
      <c r="P116" s="60" t="n">
        <f aca="false">SUM(P117:P135)</f>
        <v>23777663.62</v>
      </c>
      <c r="Q116" s="46" t="s">
        <v>176</v>
      </c>
    </row>
    <row r="117" s="47" customFormat="true" ht="16.5" hidden="false" customHeight="true" outlineLevel="0" collapsed="false">
      <c r="A117" s="41"/>
      <c r="B117" s="49" t="s">
        <v>177</v>
      </c>
      <c r="C117" s="63"/>
      <c r="D117" s="64"/>
      <c r="E117" s="51" t="n">
        <f aca="false">SUM(F117:L117)</f>
        <v>19428830.43</v>
      </c>
      <c r="F117" s="61" t="n">
        <v>11572334.77</v>
      </c>
      <c r="G117" s="61" t="n">
        <v>340801.48</v>
      </c>
      <c r="H117" s="61" t="n">
        <v>67133.18</v>
      </c>
      <c r="I117" s="61" t="n">
        <v>0</v>
      </c>
      <c r="J117" s="61" t="n">
        <v>45900</v>
      </c>
      <c r="K117" s="61" t="n">
        <v>7203161</v>
      </c>
      <c r="L117" s="61" t="n">
        <v>199500</v>
      </c>
      <c r="M117" s="53" t="n">
        <f aca="false">SUM(N117:P117)</f>
        <v>16494425.16</v>
      </c>
      <c r="N117" s="61" t="n">
        <v>10781139.88</v>
      </c>
      <c r="O117" s="61" t="n">
        <v>2772570</v>
      </c>
      <c r="P117" s="61" t="n">
        <v>2940715.28</v>
      </c>
      <c r="Q117" s="54" t="s">
        <v>178</v>
      </c>
    </row>
    <row r="118" s="47" customFormat="true" ht="16.5" hidden="false" customHeight="true" outlineLevel="0" collapsed="false">
      <c r="A118" s="41"/>
      <c r="B118" s="49" t="s">
        <v>179</v>
      </c>
      <c r="C118" s="63"/>
      <c r="D118" s="64"/>
      <c r="E118" s="51" t="n">
        <f aca="false">SUM(F118:L118)</f>
        <v>23554944.93</v>
      </c>
      <c r="F118" s="61" t="n">
        <v>10703171.82</v>
      </c>
      <c r="G118" s="61" t="n">
        <v>112007.47</v>
      </c>
      <c r="H118" s="61" t="n">
        <v>151073.11</v>
      </c>
      <c r="I118" s="61" t="n">
        <v>0</v>
      </c>
      <c r="J118" s="61" t="n">
        <v>20237</v>
      </c>
      <c r="K118" s="61" t="n">
        <v>12568455.53</v>
      </c>
      <c r="L118" s="61" t="n">
        <v>0</v>
      </c>
      <c r="M118" s="53" t="n">
        <f aca="false">SUM(N118:P118)</f>
        <v>19066792.95</v>
      </c>
      <c r="N118" s="61" t="n">
        <v>10024965.75</v>
      </c>
      <c r="O118" s="61" t="n">
        <v>6337150</v>
      </c>
      <c r="P118" s="61" t="n">
        <v>2704677.2</v>
      </c>
      <c r="Q118" s="54" t="s">
        <v>180</v>
      </c>
    </row>
    <row r="119" s="47" customFormat="true" ht="16.5" hidden="false" customHeight="true" outlineLevel="0" collapsed="false">
      <c r="A119" s="41"/>
      <c r="B119" s="49" t="s">
        <v>181</v>
      </c>
      <c r="C119" s="63"/>
      <c r="D119" s="64"/>
      <c r="E119" s="51" t="n">
        <f aca="false">SUM(F119:L119)</f>
        <v>32078138.35</v>
      </c>
      <c r="F119" s="61" t="n">
        <v>13801326.39</v>
      </c>
      <c r="G119" s="61" t="n">
        <v>196542.61</v>
      </c>
      <c r="H119" s="61" t="n">
        <v>76724.35</v>
      </c>
      <c r="I119" s="61" t="n">
        <v>0</v>
      </c>
      <c r="J119" s="61" t="n">
        <v>153480</v>
      </c>
      <c r="K119" s="61" t="n">
        <v>17850065</v>
      </c>
      <c r="L119" s="61" t="n">
        <v>0</v>
      </c>
      <c r="M119" s="53" t="n">
        <f aca="false">SUM(N119:P119)</f>
        <v>29733957.23</v>
      </c>
      <c r="N119" s="61" t="n">
        <v>13261132.63</v>
      </c>
      <c r="O119" s="61" t="n">
        <v>12447249</v>
      </c>
      <c r="P119" s="61" t="n">
        <v>4025575.6</v>
      </c>
      <c r="Q119" s="54" t="s">
        <v>182</v>
      </c>
    </row>
    <row r="120" s="47" customFormat="true" ht="16.5" hidden="false" customHeight="true" outlineLevel="0" collapsed="false">
      <c r="A120" s="41"/>
      <c r="B120" s="49" t="s">
        <v>183</v>
      </c>
      <c r="C120" s="63"/>
      <c r="D120" s="64"/>
      <c r="E120" s="51" t="n">
        <f aca="false">SUM(F120:L120)</f>
        <v>35872031.27</v>
      </c>
      <c r="F120" s="61" t="n">
        <v>11701489.52</v>
      </c>
      <c r="G120" s="61" t="n">
        <v>146758.65</v>
      </c>
      <c r="H120" s="61" t="n">
        <v>48490.71</v>
      </c>
      <c r="I120" s="61" t="n">
        <v>0</v>
      </c>
      <c r="J120" s="61" t="n">
        <v>231907.08</v>
      </c>
      <c r="K120" s="61" t="n">
        <v>22134785.31</v>
      </c>
      <c r="L120" s="61" t="n">
        <v>1608600</v>
      </c>
      <c r="M120" s="53" t="n">
        <f aca="false">SUM(N120:P120)</f>
        <v>32389615.47</v>
      </c>
      <c r="N120" s="61" t="n">
        <v>13963720</v>
      </c>
      <c r="O120" s="61" t="n">
        <v>14748947.31</v>
      </c>
      <c r="P120" s="61" t="n">
        <v>3676948.16</v>
      </c>
      <c r="Q120" s="54" t="s">
        <v>184</v>
      </c>
    </row>
    <row r="121" s="47" customFormat="true" ht="16.5" hidden="false" customHeight="true" outlineLevel="0" collapsed="false">
      <c r="A121" s="41"/>
      <c r="B121" s="49" t="s">
        <v>185</v>
      </c>
      <c r="C121" s="63"/>
      <c r="D121" s="64"/>
      <c r="E121" s="51" t="n">
        <f aca="false">SUM(F121:L121)</f>
        <v>30288933.76</v>
      </c>
      <c r="F121" s="61" t="n">
        <v>12651760.26</v>
      </c>
      <c r="G121" s="61" t="n">
        <v>257199.07</v>
      </c>
      <c r="H121" s="61" t="n">
        <v>78957.43</v>
      </c>
      <c r="I121" s="61" t="n">
        <v>0</v>
      </c>
      <c r="J121" s="61" t="n">
        <v>102430</v>
      </c>
      <c r="K121" s="61" t="n">
        <v>13277134</v>
      </c>
      <c r="L121" s="61" t="n">
        <v>3921453</v>
      </c>
      <c r="M121" s="53" t="n">
        <f aca="false">SUM(N121:P121)</f>
        <v>26423422.01</v>
      </c>
      <c r="N121" s="61" t="n">
        <v>12058122.07</v>
      </c>
      <c r="O121" s="61" t="n">
        <v>11601293</v>
      </c>
      <c r="P121" s="61" t="n">
        <v>2764006.94</v>
      </c>
      <c r="Q121" s="54" t="s">
        <v>186</v>
      </c>
    </row>
    <row r="122" s="47" customFormat="true" ht="16.5" hidden="false" customHeight="true" outlineLevel="0" collapsed="false">
      <c r="A122" s="41"/>
      <c r="B122" s="49" t="s">
        <v>187</v>
      </c>
      <c r="C122" s="63"/>
      <c r="D122" s="64"/>
      <c r="E122" s="51" t="n">
        <f aca="false">SUM(F122:L122)</f>
        <v>27618735.01</v>
      </c>
      <c r="F122" s="61" t="n">
        <v>13009387.15</v>
      </c>
      <c r="G122" s="61" t="n">
        <v>164357.55</v>
      </c>
      <c r="H122" s="61" t="n">
        <v>83158.58</v>
      </c>
      <c r="I122" s="61" t="n">
        <v>0</v>
      </c>
      <c r="J122" s="61" t="n">
        <v>111370.88</v>
      </c>
      <c r="K122" s="61" t="n">
        <v>14250460.85</v>
      </c>
      <c r="L122" s="61" t="n">
        <v>0</v>
      </c>
      <c r="M122" s="53" t="n">
        <f aca="false">SUM(N122:P122)</f>
        <v>25678110.59</v>
      </c>
      <c r="N122" s="61" t="n">
        <v>12729693.74</v>
      </c>
      <c r="O122" s="61" t="n">
        <v>9442515.85</v>
      </c>
      <c r="P122" s="61" t="n">
        <v>3505901</v>
      </c>
      <c r="Q122" s="54" t="s">
        <v>188</v>
      </c>
    </row>
    <row r="123" s="4" customFormat="true" ht="21" hidden="false" customHeight="false" outlineLevel="0" collapsed="false">
      <c r="A123" s="3" t="s">
        <v>0</v>
      </c>
      <c r="C123" s="5" t="n">
        <v>16.3</v>
      </c>
      <c r="D123" s="3" t="s">
        <v>75</v>
      </c>
      <c r="E123" s="3"/>
      <c r="Q123" s="6"/>
    </row>
    <row r="124" s="8" customFormat="true" ht="18" hidden="false" customHeight="true" outlineLevel="0" collapsed="false">
      <c r="A124" s="7" t="s">
        <v>2</v>
      </c>
      <c r="C124" s="9" t="n">
        <v>16.3</v>
      </c>
      <c r="D124" s="7" t="s">
        <v>3</v>
      </c>
      <c r="E124" s="7"/>
      <c r="Q124" s="10"/>
    </row>
    <row r="125" s="8" customFormat="true" ht="17.25" hidden="false" customHeight="true" outlineLevel="0" collapsed="false">
      <c r="A125" s="7"/>
      <c r="C125" s="9"/>
      <c r="D125" s="7" t="s">
        <v>76</v>
      </c>
      <c r="E125" s="7"/>
      <c r="Q125" s="10"/>
    </row>
    <row r="126" customFormat="false" ht="2.25" hidden="false" customHeight="true" outlineLevel="0" collapsed="false"/>
    <row r="127" s="15" customFormat="true" ht="17.1" hidden="false" customHeight="true" outlineLevel="0" collapsed="false">
      <c r="A127" s="11" t="s">
        <v>5</v>
      </c>
      <c r="B127" s="11"/>
      <c r="C127" s="11"/>
      <c r="D127" s="11"/>
      <c r="E127" s="12" t="s">
        <v>6</v>
      </c>
      <c r="F127" s="12"/>
      <c r="G127" s="12"/>
      <c r="H127" s="12"/>
      <c r="I127" s="12"/>
      <c r="J127" s="12"/>
      <c r="K127" s="12"/>
      <c r="L127" s="12"/>
      <c r="M127" s="13" t="s">
        <v>7</v>
      </c>
      <c r="N127" s="13"/>
      <c r="O127" s="13"/>
      <c r="P127" s="13"/>
      <c r="Q127" s="14" t="s">
        <v>8</v>
      </c>
    </row>
    <row r="128" s="15" customFormat="true" ht="15" hidden="false" customHeight="true" outlineLevel="0" collapsed="false">
      <c r="A128" s="11"/>
      <c r="B128" s="11"/>
      <c r="C128" s="11"/>
      <c r="D128" s="11"/>
      <c r="E128" s="16" t="s">
        <v>9</v>
      </c>
      <c r="F128" s="16"/>
      <c r="G128" s="16"/>
      <c r="H128" s="16"/>
      <c r="I128" s="16"/>
      <c r="J128" s="16"/>
      <c r="K128" s="16"/>
      <c r="L128" s="16"/>
      <c r="M128" s="17" t="s">
        <v>10</v>
      </c>
      <c r="N128" s="17"/>
      <c r="O128" s="17"/>
      <c r="P128" s="17"/>
      <c r="Q128" s="14"/>
    </row>
    <row r="129" s="15" customFormat="true" ht="17.1" hidden="false" customHeight="true" outlineLevel="0" collapsed="false">
      <c r="A129" s="11"/>
      <c r="B129" s="11"/>
      <c r="C129" s="11"/>
      <c r="D129" s="11"/>
      <c r="E129" s="24"/>
      <c r="F129" s="25"/>
      <c r="G129" s="25"/>
      <c r="H129" s="25"/>
      <c r="I129" s="25"/>
      <c r="J129" s="25"/>
      <c r="K129" s="20"/>
      <c r="M129" s="21"/>
      <c r="N129" s="23"/>
      <c r="O129" s="23" t="s">
        <v>7</v>
      </c>
      <c r="P129" s="23" t="s">
        <v>7</v>
      </c>
      <c r="Q129" s="14"/>
    </row>
    <row r="130" s="15" customFormat="true" ht="17.1" hidden="false" customHeight="true" outlineLevel="0" collapsed="false">
      <c r="A130" s="11"/>
      <c r="B130" s="11"/>
      <c r="C130" s="11"/>
      <c r="D130" s="11"/>
      <c r="E130" s="24" t="s">
        <v>11</v>
      </c>
      <c r="F130" s="25" t="s">
        <v>12</v>
      </c>
      <c r="G130" s="25" t="s">
        <v>13</v>
      </c>
      <c r="H130" s="25" t="s">
        <v>14</v>
      </c>
      <c r="I130" s="25" t="s">
        <v>15</v>
      </c>
      <c r="J130" s="25" t="s">
        <v>16</v>
      </c>
      <c r="K130" s="25" t="s">
        <v>17</v>
      </c>
      <c r="L130" s="26" t="s">
        <v>18</v>
      </c>
      <c r="M130" s="25" t="s">
        <v>11</v>
      </c>
      <c r="N130" s="23" t="s">
        <v>19</v>
      </c>
      <c r="O130" s="23" t="s">
        <v>20</v>
      </c>
      <c r="P130" s="23" t="s">
        <v>21</v>
      </c>
      <c r="Q130" s="14"/>
    </row>
    <row r="131" s="15" customFormat="true" ht="17.1" hidden="false" customHeight="true" outlineLevel="0" collapsed="false">
      <c r="A131" s="11"/>
      <c r="B131" s="11"/>
      <c r="C131" s="11"/>
      <c r="D131" s="11"/>
      <c r="E131" s="18" t="s">
        <v>22</v>
      </c>
      <c r="F131" s="19" t="s">
        <v>23</v>
      </c>
      <c r="G131" s="25" t="s">
        <v>24</v>
      </c>
      <c r="H131" s="19" t="s">
        <v>25</v>
      </c>
      <c r="I131" s="19" t="s">
        <v>26</v>
      </c>
      <c r="J131" s="19" t="s">
        <v>27</v>
      </c>
      <c r="K131" s="19" t="s">
        <v>28</v>
      </c>
      <c r="L131" s="27" t="s">
        <v>29</v>
      </c>
      <c r="M131" s="19" t="s">
        <v>22</v>
      </c>
      <c r="N131" s="22" t="s">
        <v>30</v>
      </c>
      <c r="O131" s="22" t="s">
        <v>31</v>
      </c>
      <c r="P131" s="22" t="s">
        <v>32</v>
      </c>
      <c r="Q131" s="14"/>
    </row>
    <row r="132" s="15" customFormat="true" ht="15" hidden="false" customHeight="true" outlineLevel="0" collapsed="false">
      <c r="A132" s="11"/>
      <c r="B132" s="11"/>
      <c r="C132" s="11"/>
      <c r="D132" s="11"/>
      <c r="E132" s="28"/>
      <c r="F132" s="29" t="s">
        <v>33</v>
      </c>
      <c r="G132" s="29" t="s">
        <v>34</v>
      </c>
      <c r="H132" s="29"/>
      <c r="I132" s="29" t="s">
        <v>35</v>
      </c>
      <c r="J132" s="29"/>
      <c r="K132" s="29"/>
      <c r="L132" s="30"/>
      <c r="M132" s="29"/>
      <c r="N132" s="31" t="s">
        <v>10</v>
      </c>
      <c r="O132" s="31" t="s">
        <v>36</v>
      </c>
      <c r="P132" s="31" t="s">
        <v>37</v>
      </c>
      <c r="Q132" s="14"/>
    </row>
    <row r="133" s="36" customFormat="true" ht="2.25" hidden="false" customHeight="true" outlineLevel="0" collapsed="false">
      <c r="A133" s="32"/>
      <c r="B133" s="32"/>
      <c r="C133" s="32"/>
      <c r="D133" s="33"/>
      <c r="E133" s="33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5"/>
    </row>
    <row r="134" s="47" customFormat="true" ht="16.5" hidden="false" customHeight="true" outlineLevel="0" collapsed="false">
      <c r="A134" s="41"/>
      <c r="B134" s="49" t="s">
        <v>189</v>
      </c>
      <c r="C134" s="63"/>
      <c r="D134" s="64"/>
      <c r="E134" s="51" t="n">
        <f aca="false">SUM(F134:L134)</f>
        <v>20222975.55</v>
      </c>
      <c r="F134" s="61" t="n">
        <v>9441257.95</v>
      </c>
      <c r="G134" s="61" t="n">
        <v>27856</v>
      </c>
      <c r="H134" s="61" t="n">
        <v>54735.6</v>
      </c>
      <c r="I134" s="61" t="n">
        <v>0</v>
      </c>
      <c r="J134" s="61" t="n">
        <v>83395</v>
      </c>
      <c r="K134" s="61" t="n">
        <v>8170520</v>
      </c>
      <c r="L134" s="61" t="n">
        <v>2445211</v>
      </c>
      <c r="M134" s="53" t="n">
        <f aca="false">SUM(N134:P134)</f>
        <v>17514723.71</v>
      </c>
      <c r="N134" s="61" t="n">
        <v>7648803.75</v>
      </c>
      <c r="O134" s="61" t="n">
        <v>8024591</v>
      </c>
      <c r="P134" s="61" t="n">
        <v>1841328.96</v>
      </c>
      <c r="Q134" s="54" t="s">
        <v>190</v>
      </c>
    </row>
    <row r="135" s="55" customFormat="true" ht="16.5" hidden="false" customHeight="true" outlineLevel="0" collapsed="false">
      <c r="A135" s="59"/>
      <c r="B135" s="49" t="s">
        <v>191</v>
      </c>
      <c r="C135" s="59"/>
      <c r="D135" s="62"/>
      <c r="E135" s="51" t="n">
        <f aca="false">SUM(F135:L135)</f>
        <v>15577281.37</v>
      </c>
      <c r="F135" s="61" t="n">
        <v>8417730.59</v>
      </c>
      <c r="G135" s="61" t="n">
        <v>83923</v>
      </c>
      <c r="H135" s="61" t="n">
        <v>41367.78</v>
      </c>
      <c r="I135" s="61" t="n">
        <v>0</v>
      </c>
      <c r="J135" s="61" t="n">
        <v>8260</v>
      </c>
      <c r="K135" s="61" t="n">
        <v>7026000</v>
      </c>
      <c r="L135" s="61" t="n">
        <v>0</v>
      </c>
      <c r="M135" s="53" t="n">
        <f aca="false">SUM(N135:P135)</f>
        <v>12649331.09</v>
      </c>
      <c r="N135" s="61" t="n">
        <v>7655120.61</v>
      </c>
      <c r="O135" s="61" t="n">
        <v>2675700</v>
      </c>
      <c r="P135" s="61" t="n">
        <v>2318510.48</v>
      </c>
      <c r="Q135" s="54" t="s">
        <v>192</v>
      </c>
    </row>
    <row r="136" s="47" customFormat="true" ht="16.5" hidden="false" customHeight="true" outlineLevel="0" collapsed="false">
      <c r="A136" s="41" t="s">
        <v>193</v>
      </c>
      <c r="B136" s="41"/>
      <c r="C136" s="42"/>
      <c r="D136" s="43"/>
      <c r="E136" s="44" t="n">
        <f aca="false">SUM(F136:L136)</f>
        <v>58130198.49</v>
      </c>
      <c r="F136" s="60" t="n">
        <f aca="false">SUM(F137:F139)</f>
        <v>31765065.58</v>
      </c>
      <c r="G136" s="60" t="n">
        <f aca="false">SUM(G137:G139)</f>
        <v>299941.28</v>
      </c>
      <c r="H136" s="60" t="n">
        <f aca="false">SUM(H137:H139)</f>
        <v>42787.22</v>
      </c>
      <c r="I136" s="60" t="n">
        <f aca="false">SUM(I137:I139)</f>
        <v>468807.5</v>
      </c>
      <c r="J136" s="60" t="n">
        <f aca="false">SUM(J137:J139)</f>
        <v>454830.68</v>
      </c>
      <c r="K136" s="60" t="n">
        <f aca="false">SUM(K137:K139)</f>
        <v>22341140.51</v>
      </c>
      <c r="L136" s="60" t="n">
        <f aca="false">SUM(L137:L139)</f>
        <v>2757625.72</v>
      </c>
      <c r="M136" s="45" t="n">
        <f aca="false">SUM(N136:P136)</f>
        <v>61181070.9</v>
      </c>
      <c r="N136" s="60" t="n">
        <f aca="false">SUM(N137:N139)</f>
        <v>34526406.83</v>
      </c>
      <c r="O136" s="60" t="n">
        <f aca="false">SUM(O137:O139)</f>
        <v>20922048.06</v>
      </c>
      <c r="P136" s="60" t="n">
        <f aca="false">SUM(P137:P139)</f>
        <v>5732616.01</v>
      </c>
      <c r="Q136" s="46" t="s">
        <v>194</v>
      </c>
    </row>
    <row r="137" s="47" customFormat="true" ht="16.5" hidden="false" customHeight="true" outlineLevel="0" collapsed="false">
      <c r="A137" s="41"/>
      <c r="B137" s="49" t="s">
        <v>195</v>
      </c>
      <c r="C137" s="42"/>
      <c r="D137" s="43"/>
      <c r="E137" s="51" t="n">
        <f aca="false">SUM(F137:L137)</f>
        <v>24997951.53</v>
      </c>
      <c r="F137" s="61" t="n">
        <v>10743095.73</v>
      </c>
      <c r="G137" s="61" t="n">
        <v>81166.13</v>
      </c>
      <c r="H137" s="61" t="n">
        <v>28362.22</v>
      </c>
      <c r="I137" s="61" t="n">
        <v>468807.5</v>
      </c>
      <c r="J137" s="61" t="n">
        <v>144455</v>
      </c>
      <c r="K137" s="61" t="n">
        <v>13189115.95</v>
      </c>
      <c r="L137" s="61" t="n">
        <v>342949</v>
      </c>
      <c r="M137" s="53" t="n">
        <f aca="false">SUM(N137:P137)</f>
        <v>21647382.91</v>
      </c>
      <c r="N137" s="61" t="n">
        <v>12739035.89</v>
      </c>
      <c r="O137" s="61" t="n">
        <v>6096810.01</v>
      </c>
      <c r="P137" s="61" t="n">
        <v>2811537.01</v>
      </c>
      <c r="Q137" s="54" t="s">
        <v>196</v>
      </c>
    </row>
    <row r="138" s="47" customFormat="true" ht="16.5" hidden="false" customHeight="true" outlineLevel="0" collapsed="false">
      <c r="A138" s="41"/>
      <c r="B138" s="49" t="s">
        <v>81</v>
      </c>
      <c r="C138" s="42"/>
      <c r="D138" s="43"/>
      <c r="E138" s="51" t="n">
        <f aca="false">SUM(F138:L138)</f>
        <v>15025105.66</v>
      </c>
      <c r="F138" s="61" t="n">
        <v>11180356.1</v>
      </c>
      <c r="G138" s="61" t="n">
        <v>107058</v>
      </c>
      <c r="H138" s="61" t="n">
        <v>9350</v>
      </c>
      <c r="I138" s="61" t="n">
        <v>0</v>
      </c>
      <c r="J138" s="61" t="n">
        <v>163595.68</v>
      </c>
      <c r="K138" s="61" t="n">
        <v>1150069.16</v>
      </c>
      <c r="L138" s="61" t="n">
        <v>2414676.72</v>
      </c>
      <c r="M138" s="53" t="n">
        <f aca="false">SUM(N138:P138)</f>
        <v>16418263.57</v>
      </c>
      <c r="N138" s="61" t="n">
        <v>10327020.13</v>
      </c>
      <c r="O138" s="61" t="n">
        <v>5903051.44</v>
      </c>
      <c r="P138" s="61" t="n">
        <v>188192</v>
      </c>
      <c r="Q138" s="54" t="s">
        <v>197</v>
      </c>
    </row>
    <row r="139" s="55" customFormat="true" ht="16.5" hidden="false" customHeight="true" outlineLevel="0" collapsed="false">
      <c r="A139" s="48"/>
      <c r="B139" s="49" t="s">
        <v>198</v>
      </c>
      <c r="C139" s="48"/>
      <c r="D139" s="50"/>
      <c r="E139" s="51" t="n">
        <f aca="false">SUM(F139:L139)</f>
        <v>18107141.3</v>
      </c>
      <c r="F139" s="61" t="n">
        <v>9841613.75</v>
      </c>
      <c r="G139" s="61" t="n">
        <v>111717.15</v>
      </c>
      <c r="H139" s="61" t="n">
        <v>5075</v>
      </c>
      <c r="I139" s="61" t="n">
        <v>0</v>
      </c>
      <c r="J139" s="61" t="n">
        <v>146780</v>
      </c>
      <c r="K139" s="61" t="n">
        <v>8001955.4</v>
      </c>
      <c r="L139" s="61" t="n">
        <v>0</v>
      </c>
      <c r="M139" s="53" t="n">
        <f aca="false">SUM(N139:P139)</f>
        <v>23115424.42</v>
      </c>
      <c r="N139" s="61" t="n">
        <v>11460350.81</v>
      </c>
      <c r="O139" s="61" t="n">
        <v>8922186.61</v>
      </c>
      <c r="P139" s="61" t="n">
        <v>2732887</v>
      </c>
      <c r="Q139" s="54" t="s">
        <v>199</v>
      </c>
    </row>
    <row r="140" s="47" customFormat="true" ht="16.5" hidden="false" customHeight="true" outlineLevel="0" collapsed="false">
      <c r="A140" s="41" t="s">
        <v>200</v>
      </c>
      <c r="B140" s="41"/>
      <c r="C140" s="42"/>
      <c r="D140" s="43"/>
      <c r="E140" s="44" t="n">
        <f aca="false">SUM(F140:L140)</f>
        <v>78951566.56</v>
      </c>
      <c r="F140" s="60" t="n">
        <f aca="false">SUM(F141:F143)</f>
        <v>35650578.85</v>
      </c>
      <c r="G140" s="60" t="n">
        <f aca="false">SUM(G141:G143)</f>
        <v>75290.97</v>
      </c>
      <c r="H140" s="60" t="n">
        <f aca="false">SUM(H141:H143)</f>
        <v>171460.24</v>
      </c>
      <c r="I140" s="60" t="n">
        <f aca="false">SUM(I141:I143)</f>
        <v>681436</v>
      </c>
      <c r="J140" s="60" t="n">
        <f aca="false">SUM(J141:J143)</f>
        <v>511579.22</v>
      </c>
      <c r="K140" s="60" t="n">
        <f aca="false">SUM(K141:K143)</f>
        <v>41617221.28</v>
      </c>
      <c r="L140" s="60" t="n">
        <f aca="false">SUM(L141:L143)</f>
        <v>244000</v>
      </c>
      <c r="M140" s="45" t="n">
        <f aca="false">SUM(N140:P140)</f>
        <v>73462684.45</v>
      </c>
      <c r="N140" s="60" t="n">
        <f aca="false">SUM(N141:N143)</f>
        <v>38888241.88</v>
      </c>
      <c r="O140" s="60" t="n">
        <f aca="false">SUM(O141:O143)</f>
        <v>24203508.21</v>
      </c>
      <c r="P140" s="60" t="n">
        <f aca="false">SUM(P141:P143)</f>
        <v>10370934.36</v>
      </c>
      <c r="Q140" s="46" t="s">
        <v>201</v>
      </c>
    </row>
    <row r="141" s="47" customFormat="true" ht="16.5" hidden="false" customHeight="true" outlineLevel="0" collapsed="false">
      <c r="A141" s="41"/>
      <c r="B141" s="49" t="s">
        <v>202</v>
      </c>
      <c r="C141" s="42"/>
      <c r="D141" s="43"/>
      <c r="E141" s="51" t="n">
        <f aca="false">SUM(F141:L141)</f>
        <v>28936658.98</v>
      </c>
      <c r="F141" s="61" t="n">
        <v>12244761.8</v>
      </c>
      <c r="G141" s="61" t="n">
        <v>21125.5</v>
      </c>
      <c r="H141" s="61" t="n">
        <v>72876.28</v>
      </c>
      <c r="I141" s="61" t="n">
        <v>0</v>
      </c>
      <c r="J141" s="61" t="n">
        <v>66820</v>
      </c>
      <c r="K141" s="61" t="n">
        <v>16287075.4</v>
      </c>
      <c r="L141" s="61" t="n">
        <v>244000</v>
      </c>
      <c r="M141" s="53" t="n">
        <f aca="false">SUM(N141:P141)</f>
        <v>24989449.71</v>
      </c>
      <c r="N141" s="61" t="n">
        <v>12685727.31</v>
      </c>
      <c r="O141" s="61" t="n">
        <v>10022334.4</v>
      </c>
      <c r="P141" s="61" t="n">
        <v>2281388</v>
      </c>
      <c r="Q141" s="54" t="s">
        <v>203</v>
      </c>
    </row>
    <row r="142" s="47" customFormat="true" ht="16.5" hidden="false" customHeight="true" outlineLevel="0" collapsed="false">
      <c r="A142" s="41"/>
      <c r="B142" s="49" t="s">
        <v>204</v>
      </c>
      <c r="C142" s="42"/>
      <c r="D142" s="43"/>
      <c r="E142" s="51" t="n">
        <f aca="false">SUM(F142:L142)</f>
        <v>22359309.85</v>
      </c>
      <c r="F142" s="61" t="n">
        <v>10219723.33</v>
      </c>
      <c r="G142" s="61" t="n">
        <v>20642.25</v>
      </c>
      <c r="H142" s="61" t="n">
        <v>61578.43</v>
      </c>
      <c r="I142" s="61" t="n">
        <v>681436</v>
      </c>
      <c r="J142" s="61" t="n">
        <v>235661.22</v>
      </c>
      <c r="K142" s="61" t="n">
        <v>11140268.62</v>
      </c>
      <c r="L142" s="61" t="n">
        <v>0</v>
      </c>
      <c r="M142" s="53" t="n">
        <f aca="false">SUM(N142:P142)</f>
        <v>21062555.77</v>
      </c>
      <c r="N142" s="61" t="n">
        <v>11092039.29</v>
      </c>
      <c r="O142" s="61" t="n">
        <v>6916150.62</v>
      </c>
      <c r="P142" s="61" t="n">
        <v>3054365.86</v>
      </c>
      <c r="Q142" s="54" t="s">
        <v>205</v>
      </c>
    </row>
    <row r="143" s="55" customFormat="true" ht="16.5" hidden="false" customHeight="true" outlineLevel="0" collapsed="false">
      <c r="A143" s="48"/>
      <c r="B143" s="49" t="s">
        <v>206</v>
      </c>
      <c r="C143" s="48"/>
      <c r="D143" s="50"/>
      <c r="E143" s="51" t="n">
        <f aca="false">SUM(F143:L143)</f>
        <v>27655597.73</v>
      </c>
      <c r="F143" s="61" t="n">
        <v>13186093.72</v>
      </c>
      <c r="G143" s="61" t="n">
        <v>33523.22</v>
      </c>
      <c r="H143" s="61" t="n">
        <v>37005.53</v>
      </c>
      <c r="I143" s="61" t="n">
        <v>0</v>
      </c>
      <c r="J143" s="61" t="n">
        <v>209098</v>
      </c>
      <c r="K143" s="61" t="n">
        <v>14189877.26</v>
      </c>
      <c r="L143" s="61" t="n">
        <v>0</v>
      </c>
      <c r="M143" s="53" t="n">
        <f aca="false">SUM(N143:P143)</f>
        <v>27410678.97</v>
      </c>
      <c r="N143" s="61" t="n">
        <v>15110475.28</v>
      </c>
      <c r="O143" s="61" t="n">
        <v>7265023.19</v>
      </c>
      <c r="P143" s="61" t="n">
        <v>5035180.5</v>
      </c>
      <c r="Q143" s="54" t="s">
        <v>207</v>
      </c>
    </row>
    <row r="144" s="47" customFormat="true" ht="16.5" hidden="false" customHeight="true" outlineLevel="0" collapsed="false">
      <c r="A144" s="41" t="s">
        <v>208</v>
      </c>
      <c r="B144" s="41"/>
      <c r="C144" s="42"/>
      <c r="D144" s="43"/>
      <c r="E144" s="44" t="n">
        <f aca="false">SUM(F144:L144)</f>
        <v>276870608.23</v>
      </c>
      <c r="F144" s="60" t="n">
        <f aca="false">SUM(F145:F167)</f>
        <v>134883415.88</v>
      </c>
      <c r="G144" s="60" t="n">
        <f aca="false">SUM(G145:G167)</f>
        <v>363251.64</v>
      </c>
      <c r="H144" s="60" t="n">
        <f aca="false">SUM(H145:H167)</f>
        <v>544494.19</v>
      </c>
      <c r="I144" s="60" t="n">
        <f aca="false">SUM(I145:I167)</f>
        <v>0</v>
      </c>
      <c r="J144" s="60" t="n">
        <f aca="false">SUM(J145:J167)</f>
        <v>1360616.61</v>
      </c>
      <c r="K144" s="60" t="n">
        <f aca="false">SUM(K145:K167)</f>
        <v>137477029.91</v>
      </c>
      <c r="L144" s="60" t="n">
        <f aca="false">SUM(L145:L167)</f>
        <v>2241800</v>
      </c>
      <c r="M144" s="45" t="n">
        <f aca="false">SUM(N144:P144)</f>
        <v>219918537.06</v>
      </c>
      <c r="N144" s="60" t="n">
        <f aca="false">SUM(N145:N167)</f>
        <v>129100307.2</v>
      </c>
      <c r="O144" s="60" t="n">
        <f aca="false">SUM(O145:O167)</f>
        <v>55788889.85</v>
      </c>
      <c r="P144" s="60" t="n">
        <f aca="false">SUM(P145:P167)</f>
        <v>35029340.01</v>
      </c>
      <c r="Q144" s="46" t="s">
        <v>209</v>
      </c>
    </row>
    <row r="145" s="47" customFormat="true" ht="16.5" hidden="false" customHeight="true" outlineLevel="0" collapsed="false">
      <c r="A145" s="41"/>
      <c r="B145" s="49" t="s">
        <v>210</v>
      </c>
      <c r="C145" s="42"/>
      <c r="D145" s="43"/>
      <c r="E145" s="51" t="n">
        <f aca="false">SUM(F145:L145)</f>
        <v>28987735.55</v>
      </c>
      <c r="F145" s="61" t="n">
        <v>14288657.42</v>
      </c>
      <c r="G145" s="61" t="n">
        <v>27311</v>
      </c>
      <c r="H145" s="61" t="n">
        <v>39657.95</v>
      </c>
      <c r="I145" s="61" t="n">
        <v>0</v>
      </c>
      <c r="J145" s="61" t="n">
        <v>30338</v>
      </c>
      <c r="K145" s="61" t="n">
        <v>14601771.18</v>
      </c>
      <c r="L145" s="61" t="n">
        <v>0</v>
      </c>
      <c r="M145" s="53" t="n">
        <f aca="false">SUM(N145:P145)</f>
        <v>18013082.74</v>
      </c>
      <c r="N145" s="61" t="n">
        <v>12043042.85</v>
      </c>
      <c r="O145" s="61" t="n">
        <v>5306310</v>
      </c>
      <c r="P145" s="61" t="n">
        <v>663729.89</v>
      </c>
      <c r="Q145" s="54" t="s">
        <v>211</v>
      </c>
    </row>
    <row r="146" s="47" customFormat="true" ht="16.5" hidden="false" customHeight="true" outlineLevel="0" collapsed="false">
      <c r="A146" s="41"/>
      <c r="B146" s="49" t="s">
        <v>212</v>
      </c>
      <c r="C146" s="42"/>
      <c r="D146" s="43"/>
      <c r="E146" s="51" t="n">
        <f aca="false">SUM(F146:L146)</f>
        <v>22074331.38</v>
      </c>
      <c r="F146" s="61" t="n">
        <v>10767150.02</v>
      </c>
      <c r="G146" s="61" t="n">
        <v>23363.5</v>
      </c>
      <c r="H146" s="61" t="n">
        <v>65222.53</v>
      </c>
      <c r="I146" s="61" t="n">
        <v>0</v>
      </c>
      <c r="J146" s="61" t="n">
        <v>57300</v>
      </c>
      <c r="K146" s="61" t="n">
        <v>11161295.33</v>
      </c>
      <c r="L146" s="61" t="n">
        <v>0</v>
      </c>
      <c r="M146" s="53" t="n">
        <f aca="false">SUM(N146:P146)</f>
        <v>21781684.1</v>
      </c>
      <c r="N146" s="61" t="n">
        <v>11613709.43</v>
      </c>
      <c r="O146" s="61" t="n">
        <v>7678495.67</v>
      </c>
      <c r="P146" s="61" t="n">
        <v>2489479</v>
      </c>
      <c r="Q146" s="54" t="s">
        <v>213</v>
      </c>
    </row>
    <row r="147" s="47" customFormat="true" ht="16.5" hidden="false" customHeight="true" outlineLevel="0" collapsed="false">
      <c r="A147" s="41"/>
      <c r="B147" s="49" t="s">
        <v>214</v>
      </c>
      <c r="C147" s="42"/>
      <c r="D147" s="43"/>
      <c r="E147" s="51" t="n">
        <f aca="false">SUM(F147:L147)</f>
        <v>26507710.45</v>
      </c>
      <c r="F147" s="61" t="n">
        <v>11937910.14</v>
      </c>
      <c r="G147" s="61" t="n">
        <v>91492.5</v>
      </c>
      <c r="H147" s="61" t="n">
        <v>76551.59</v>
      </c>
      <c r="I147" s="61" t="n">
        <v>0</v>
      </c>
      <c r="J147" s="61" t="n">
        <v>504108</v>
      </c>
      <c r="K147" s="61" t="n">
        <v>13897648.22</v>
      </c>
      <c r="L147" s="61" t="n">
        <v>0</v>
      </c>
      <c r="M147" s="53" t="n">
        <f aca="false">SUM(N147:P147)</f>
        <v>14910351.5</v>
      </c>
      <c r="N147" s="61" t="n">
        <v>11557382.5</v>
      </c>
      <c r="O147" s="61" t="n">
        <v>251840</v>
      </c>
      <c r="P147" s="61" t="n">
        <v>3101129</v>
      </c>
      <c r="Q147" s="54" t="s">
        <v>215</v>
      </c>
    </row>
    <row r="148" s="47" customFormat="true" ht="16.5" hidden="false" customHeight="true" outlineLevel="0" collapsed="false">
      <c r="A148" s="41"/>
      <c r="B148" s="49" t="s">
        <v>216</v>
      </c>
      <c r="C148" s="42"/>
      <c r="D148" s="43"/>
      <c r="E148" s="51" t="n">
        <f aca="false">SUM(F148:L148)</f>
        <v>24453736.48</v>
      </c>
      <c r="F148" s="61" t="n">
        <v>11933700.15</v>
      </c>
      <c r="G148" s="61" t="n">
        <v>4250</v>
      </c>
      <c r="H148" s="61" t="n">
        <v>36572.72</v>
      </c>
      <c r="I148" s="61" t="n">
        <v>0</v>
      </c>
      <c r="J148" s="61" t="n">
        <v>139261.61</v>
      </c>
      <c r="K148" s="61" t="n">
        <v>12339952</v>
      </c>
      <c r="L148" s="61" t="n">
        <v>0</v>
      </c>
      <c r="M148" s="53" t="n">
        <f aca="false">SUM(N148:P148)</f>
        <v>15384168.93</v>
      </c>
      <c r="N148" s="61" t="n">
        <v>12182772</v>
      </c>
      <c r="O148" s="61" t="n">
        <v>333100</v>
      </c>
      <c r="P148" s="61" t="n">
        <v>2868296.93</v>
      </c>
      <c r="Q148" s="54" t="s">
        <v>217</v>
      </c>
    </row>
    <row r="149" s="47" customFormat="true" ht="16.5" hidden="false" customHeight="true" outlineLevel="0" collapsed="false">
      <c r="A149" s="41"/>
      <c r="B149" s="49" t="s">
        <v>218</v>
      </c>
      <c r="C149" s="42"/>
      <c r="D149" s="43"/>
      <c r="E149" s="51" t="n">
        <f aca="false">SUM(F149:L149)</f>
        <v>17387547.39</v>
      </c>
      <c r="F149" s="61" t="n">
        <v>9765649.64</v>
      </c>
      <c r="G149" s="61" t="n">
        <v>16838</v>
      </c>
      <c r="H149" s="61" t="n">
        <v>37284.75</v>
      </c>
      <c r="I149" s="61" t="n">
        <v>0</v>
      </c>
      <c r="J149" s="61" t="n">
        <v>97970</v>
      </c>
      <c r="K149" s="61" t="n">
        <v>7469805</v>
      </c>
      <c r="L149" s="61" t="n">
        <v>0</v>
      </c>
      <c r="M149" s="53" t="n">
        <f aca="false">SUM(N149:P149)</f>
        <v>26728152.17</v>
      </c>
      <c r="N149" s="61" t="n">
        <v>15178850.29</v>
      </c>
      <c r="O149" s="61" t="n">
        <v>7536571.18</v>
      </c>
      <c r="P149" s="61" t="n">
        <v>4012730.7</v>
      </c>
      <c r="Q149" s="54" t="s">
        <v>219</v>
      </c>
    </row>
    <row r="150" s="47" customFormat="true" ht="16.5" hidden="false" customHeight="true" outlineLevel="0" collapsed="false">
      <c r="A150" s="41"/>
      <c r="B150" s="49" t="s">
        <v>220</v>
      </c>
      <c r="C150" s="42"/>
      <c r="D150" s="43"/>
      <c r="E150" s="51" t="n">
        <f aca="false">SUM(F150:L150)</f>
        <v>26216035.52</v>
      </c>
      <c r="F150" s="61" t="n">
        <v>11429605.2</v>
      </c>
      <c r="G150" s="61" t="n">
        <v>43550</v>
      </c>
      <c r="H150" s="61" t="n">
        <v>23803.32</v>
      </c>
      <c r="I150" s="61" t="n">
        <v>0</v>
      </c>
      <c r="J150" s="61" t="n">
        <v>198701</v>
      </c>
      <c r="K150" s="61" t="n">
        <v>14520376</v>
      </c>
      <c r="L150" s="61" t="n">
        <v>0</v>
      </c>
      <c r="M150" s="53" t="n">
        <f aca="false">SUM(N150:P150)</f>
        <v>25090489.4</v>
      </c>
      <c r="N150" s="61" t="n">
        <v>11398198.8</v>
      </c>
      <c r="O150" s="61" t="n">
        <v>10415780.8</v>
      </c>
      <c r="P150" s="61" t="n">
        <v>3276509.8</v>
      </c>
      <c r="Q150" s="54" t="s">
        <v>221</v>
      </c>
    </row>
    <row r="151" s="47" customFormat="true" ht="16.5" hidden="false" customHeight="true" outlineLevel="0" collapsed="false">
      <c r="A151" s="41"/>
      <c r="B151" s="49" t="s">
        <v>222</v>
      </c>
      <c r="C151" s="42"/>
      <c r="D151" s="43"/>
      <c r="E151" s="51" t="n">
        <f aca="false">SUM(F151:L151)</f>
        <v>18647525.75</v>
      </c>
      <c r="F151" s="61" t="n">
        <v>9584849.42</v>
      </c>
      <c r="G151" s="61" t="n">
        <v>28998.14</v>
      </c>
      <c r="H151" s="61" t="n">
        <v>12249.17</v>
      </c>
      <c r="I151" s="61" t="n">
        <v>0</v>
      </c>
      <c r="J151" s="61" t="n">
        <v>113588</v>
      </c>
      <c r="K151" s="61" t="n">
        <v>7535141.02</v>
      </c>
      <c r="L151" s="61" t="n">
        <v>1372700</v>
      </c>
      <c r="M151" s="53" t="n">
        <f aca="false">SUM(N151:P151)</f>
        <v>7160894.52</v>
      </c>
      <c r="N151" s="61" t="n">
        <v>5714293.68</v>
      </c>
      <c r="O151" s="61" t="n">
        <v>903484</v>
      </c>
      <c r="P151" s="61" t="n">
        <v>543116.84</v>
      </c>
      <c r="Q151" s="54" t="s">
        <v>223</v>
      </c>
    </row>
    <row r="152" s="47" customFormat="true" ht="16.5" hidden="false" customHeight="true" outlineLevel="0" collapsed="false">
      <c r="A152" s="41"/>
      <c r="B152" s="49" t="s">
        <v>224</v>
      </c>
      <c r="C152" s="42"/>
      <c r="D152" s="43"/>
      <c r="E152" s="51" t="n">
        <f aca="false">SUM(F152:L152)</f>
        <v>24101124.75</v>
      </c>
      <c r="F152" s="61" t="n">
        <v>11026249.07</v>
      </c>
      <c r="G152" s="61" t="n">
        <v>18502.5</v>
      </c>
      <c r="H152" s="61" t="n">
        <v>23780.18</v>
      </c>
      <c r="I152" s="61" t="n">
        <v>0</v>
      </c>
      <c r="J152" s="61" t="n">
        <v>100040</v>
      </c>
      <c r="K152" s="61" t="n">
        <v>12932553</v>
      </c>
      <c r="L152" s="61" t="n">
        <v>0</v>
      </c>
      <c r="M152" s="53" t="n">
        <f aca="false">SUM(N152:P152)</f>
        <v>17948692.36</v>
      </c>
      <c r="N152" s="61" t="n">
        <v>10185613.11</v>
      </c>
      <c r="O152" s="61" t="n">
        <v>4826687</v>
      </c>
      <c r="P152" s="61" t="n">
        <v>2936392.25</v>
      </c>
      <c r="Q152" s="54" t="s">
        <v>225</v>
      </c>
    </row>
    <row r="153" s="47" customFormat="true" ht="16.5" hidden="false" customHeight="true" outlineLevel="0" collapsed="false">
      <c r="A153" s="41"/>
      <c r="B153" s="49" t="s">
        <v>226</v>
      </c>
      <c r="C153" s="42"/>
      <c r="D153" s="43"/>
      <c r="E153" s="51" t="n">
        <f aca="false">SUM(F153:L153)</f>
        <v>26378658.16</v>
      </c>
      <c r="F153" s="61" t="n">
        <v>13316948.01</v>
      </c>
      <c r="G153" s="61" t="n">
        <v>32531</v>
      </c>
      <c r="H153" s="61" t="n">
        <v>72116.57</v>
      </c>
      <c r="I153" s="61" t="n">
        <v>0</v>
      </c>
      <c r="J153" s="61" t="n">
        <v>27600</v>
      </c>
      <c r="K153" s="61" t="n">
        <v>12110362.58</v>
      </c>
      <c r="L153" s="61" t="n">
        <v>819100</v>
      </c>
      <c r="M153" s="53" t="n">
        <f aca="false">SUM(N153:P153)</f>
        <v>21327395.52</v>
      </c>
      <c r="N153" s="61" t="n">
        <v>12558557.52</v>
      </c>
      <c r="O153" s="61" t="n">
        <v>2937420</v>
      </c>
      <c r="P153" s="61" t="n">
        <v>5831418</v>
      </c>
      <c r="Q153" s="54" t="s">
        <v>227</v>
      </c>
    </row>
    <row r="154" s="4" customFormat="true" ht="21" hidden="false" customHeight="false" outlineLevel="0" collapsed="false">
      <c r="A154" s="3" t="s">
        <v>0</v>
      </c>
      <c r="C154" s="5" t="n">
        <v>16.3</v>
      </c>
      <c r="D154" s="3" t="s">
        <v>75</v>
      </c>
      <c r="E154" s="3"/>
      <c r="Q154" s="6"/>
    </row>
    <row r="155" s="8" customFormat="true" ht="18" hidden="false" customHeight="true" outlineLevel="0" collapsed="false">
      <c r="A155" s="7" t="s">
        <v>2</v>
      </c>
      <c r="C155" s="9" t="n">
        <v>16.3</v>
      </c>
      <c r="D155" s="7" t="s">
        <v>3</v>
      </c>
      <c r="E155" s="7"/>
      <c r="Q155" s="10"/>
    </row>
    <row r="156" s="8" customFormat="true" ht="17.25" hidden="false" customHeight="true" outlineLevel="0" collapsed="false">
      <c r="A156" s="7"/>
      <c r="C156" s="9"/>
      <c r="D156" s="7" t="s">
        <v>76</v>
      </c>
      <c r="E156" s="7"/>
      <c r="Q156" s="10"/>
    </row>
    <row r="157" customFormat="false" ht="2.25" hidden="false" customHeight="true" outlineLevel="0" collapsed="false"/>
    <row r="158" s="15" customFormat="true" ht="17.1" hidden="false" customHeight="true" outlineLevel="0" collapsed="false">
      <c r="A158" s="11" t="s">
        <v>5</v>
      </c>
      <c r="B158" s="11"/>
      <c r="C158" s="11"/>
      <c r="D158" s="11"/>
      <c r="E158" s="12" t="s">
        <v>6</v>
      </c>
      <c r="F158" s="12"/>
      <c r="G158" s="12"/>
      <c r="H158" s="12"/>
      <c r="I158" s="12"/>
      <c r="J158" s="12"/>
      <c r="K158" s="12"/>
      <c r="L158" s="12"/>
      <c r="M158" s="13" t="s">
        <v>7</v>
      </c>
      <c r="N158" s="13"/>
      <c r="O158" s="13"/>
      <c r="P158" s="13"/>
      <c r="Q158" s="14" t="s">
        <v>8</v>
      </c>
    </row>
    <row r="159" s="15" customFormat="true" ht="15" hidden="false" customHeight="true" outlineLevel="0" collapsed="false">
      <c r="A159" s="11"/>
      <c r="B159" s="11"/>
      <c r="C159" s="11"/>
      <c r="D159" s="11"/>
      <c r="E159" s="16" t="s">
        <v>9</v>
      </c>
      <c r="F159" s="16"/>
      <c r="G159" s="16"/>
      <c r="H159" s="16"/>
      <c r="I159" s="16"/>
      <c r="J159" s="16"/>
      <c r="K159" s="16"/>
      <c r="L159" s="16"/>
      <c r="M159" s="17" t="s">
        <v>10</v>
      </c>
      <c r="N159" s="17"/>
      <c r="O159" s="17"/>
      <c r="P159" s="17"/>
      <c r="Q159" s="14"/>
    </row>
    <row r="160" s="15" customFormat="true" ht="17.1" hidden="false" customHeight="true" outlineLevel="0" collapsed="false">
      <c r="A160" s="11"/>
      <c r="B160" s="11"/>
      <c r="C160" s="11"/>
      <c r="D160" s="11"/>
      <c r="E160" s="24"/>
      <c r="F160" s="25"/>
      <c r="G160" s="25"/>
      <c r="H160" s="25"/>
      <c r="I160" s="25"/>
      <c r="J160" s="25"/>
      <c r="K160" s="20"/>
      <c r="M160" s="21"/>
      <c r="N160" s="23"/>
      <c r="O160" s="23" t="s">
        <v>7</v>
      </c>
      <c r="P160" s="23" t="s">
        <v>7</v>
      </c>
      <c r="Q160" s="14"/>
    </row>
    <row r="161" s="15" customFormat="true" ht="17.1" hidden="false" customHeight="true" outlineLevel="0" collapsed="false">
      <c r="A161" s="11"/>
      <c r="B161" s="11"/>
      <c r="C161" s="11"/>
      <c r="D161" s="11"/>
      <c r="E161" s="24" t="s">
        <v>11</v>
      </c>
      <c r="F161" s="25" t="s">
        <v>12</v>
      </c>
      <c r="G161" s="25" t="s">
        <v>13</v>
      </c>
      <c r="H161" s="25" t="s">
        <v>14</v>
      </c>
      <c r="I161" s="25" t="s">
        <v>15</v>
      </c>
      <c r="J161" s="25" t="s">
        <v>16</v>
      </c>
      <c r="K161" s="25" t="s">
        <v>17</v>
      </c>
      <c r="L161" s="26" t="s">
        <v>18</v>
      </c>
      <c r="M161" s="25" t="s">
        <v>11</v>
      </c>
      <c r="N161" s="23" t="s">
        <v>19</v>
      </c>
      <c r="O161" s="23" t="s">
        <v>20</v>
      </c>
      <c r="P161" s="23" t="s">
        <v>21</v>
      </c>
      <c r="Q161" s="14"/>
    </row>
    <row r="162" s="15" customFormat="true" ht="17.1" hidden="false" customHeight="true" outlineLevel="0" collapsed="false">
      <c r="A162" s="11"/>
      <c r="B162" s="11"/>
      <c r="C162" s="11"/>
      <c r="D162" s="11"/>
      <c r="E162" s="18" t="s">
        <v>22</v>
      </c>
      <c r="F162" s="19" t="s">
        <v>23</v>
      </c>
      <c r="G162" s="25" t="s">
        <v>24</v>
      </c>
      <c r="H162" s="19" t="s">
        <v>25</v>
      </c>
      <c r="I162" s="19" t="s">
        <v>26</v>
      </c>
      <c r="J162" s="19" t="s">
        <v>27</v>
      </c>
      <c r="K162" s="19" t="s">
        <v>28</v>
      </c>
      <c r="L162" s="27" t="s">
        <v>29</v>
      </c>
      <c r="M162" s="19" t="s">
        <v>22</v>
      </c>
      <c r="N162" s="22" t="s">
        <v>30</v>
      </c>
      <c r="O162" s="22" t="s">
        <v>31</v>
      </c>
      <c r="P162" s="22" t="s">
        <v>32</v>
      </c>
      <c r="Q162" s="14"/>
    </row>
    <row r="163" s="15" customFormat="true" ht="15" hidden="false" customHeight="true" outlineLevel="0" collapsed="false">
      <c r="A163" s="11"/>
      <c r="B163" s="11"/>
      <c r="C163" s="11"/>
      <c r="D163" s="11"/>
      <c r="E163" s="28"/>
      <c r="F163" s="29" t="s">
        <v>33</v>
      </c>
      <c r="G163" s="29" t="s">
        <v>34</v>
      </c>
      <c r="H163" s="29"/>
      <c r="I163" s="29" t="s">
        <v>35</v>
      </c>
      <c r="J163" s="29"/>
      <c r="K163" s="29"/>
      <c r="L163" s="30"/>
      <c r="M163" s="29"/>
      <c r="N163" s="31" t="s">
        <v>10</v>
      </c>
      <c r="O163" s="31" t="s">
        <v>36</v>
      </c>
      <c r="P163" s="31" t="s">
        <v>37</v>
      </c>
      <c r="Q163" s="14"/>
    </row>
    <row r="164" s="36" customFormat="true" ht="2.25" hidden="false" customHeight="true" outlineLevel="0" collapsed="false">
      <c r="A164" s="32"/>
      <c r="B164" s="32"/>
      <c r="C164" s="32"/>
      <c r="D164" s="33"/>
      <c r="E164" s="33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5"/>
    </row>
    <row r="165" s="47" customFormat="true" ht="16.5" hidden="false" customHeight="true" outlineLevel="0" collapsed="false">
      <c r="A165" s="41"/>
      <c r="B165" s="49" t="s">
        <v>228</v>
      </c>
      <c r="C165" s="42"/>
      <c r="D165" s="43"/>
      <c r="E165" s="51" t="n">
        <f aca="false">SUM(F165:L165)</f>
        <v>14428857.5</v>
      </c>
      <c r="F165" s="61" t="n">
        <v>9580266.12</v>
      </c>
      <c r="G165" s="61" t="n">
        <v>14125</v>
      </c>
      <c r="H165" s="61" t="n">
        <v>31391.8</v>
      </c>
      <c r="I165" s="61" t="n">
        <v>0</v>
      </c>
      <c r="J165" s="61" t="n">
        <v>25910</v>
      </c>
      <c r="K165" s="61" t="n">
        <v>4777164.58</v>
      </c>
      <c r="L165" s="61" t="n">
        <v>0</v>
      </c>
      <c r="M165" s="53" t="n">
        <f aca="false">SUM(N165:P165)</f>
        <v>16203990.39</v>
      </c>
      <c r="N165" s="61" t="n">
        <v>9146311.59</v>
      </c>
      <c r="O165" s="61" t="n">
        <v>3912655.2</v>
      </c>
      <c r="P165" s="61" t="n">
        <v>3145023.6</v>
      </c>
      <c r="Q165" s="54" t="s">
        <v>229</v>
      </c>
    </row>
    <row r="166" s="47" customFormat="true" ht="16.5" hidden="false" customHeight="true" outlineLevel="0" collapsed="false">
      <c r="A166" s="41"/>
      <c r="B166" s="49" t="s">
        <v>230</v>
      </c>
      <c r="C166" s="42"/>
      <c r="D166" s="43"/>
      <c r="E166" s="51" t="n">
        <f aca="false">SUM(F166:L166)</f>
        <v>26942555.56</v>
      </c>
      <c r="F166" s="61" t="n">
        <v>12069253.31</v>
      </c>
      <c r="G166" s="61" t="n">
        <v>13119</v>
      </c>
      <c r="H166" s="61" t="n">
        <v>16938.25</v>
      </c>
      <c r="I166" s="61" t="n">
        <v>0</v>
      </c>
      <c r="J166" s="61" t="n">
        <v>9800</v>
      </c>
      <c r="K166" s="61" t="n">
        <v>14833445</v>
      </c>
      <c r="L166" s="61" t="n">
        <v>0</v>
      </c>
      <c r="M166" s="53" t="n">
        <f aca="false">SUM(N166:P166)</f>
        <v>24423700.1</v>
      </c>
      <c r="N166" s="61" t="n">
        <v>11663526.1</v>
      </c>
      <c r="O166" s="61" t="n">
        <v>9738770</v>
      </c>
      <c r="P166" s="61" t="n">
        <v>3021404</v>
      </c>
      <c r="Q166" s="54" t="s">
        <v>231</v>
      </c>
    </row>
    <row r="167" s="47" customFormat="true" ht="16.5" hidden="false" customHeight="true" outlineLevel="0" collapsed="false">
      <c r="A167" s="41"/>
      <c r="B167" s="49" t="s">
        <v>232</v>
      </c>
      <c r="C167" s="42"/>
      <c r="D167" s="43"/>
      <c r="E167" s="51" t="n">
        <f aca="false">SUM(F167:L167)</f>
        <v>20744789.74</v>
      </c>
      <c r="F167" s="61" t="n">
        <v>9183177.38</v>
      </c>
      <c r="G167" s="61" t="n">
        <v>49171</v>
      </c>
      <c r="H167" s="61" t="n">
        <v>108925.36</v>
      </c>
      <c r="I167" s="61" t="n">
        <v>0</v>
      </c>
      <c r="J167" s="61" t="n">
        <v>56000</v>
      </c>
      <c r="K167" s="61" t="n">
        <v>11297516</v>
      </c>
      <c r="L167" s="61" t="n">
        <v>50000</v>
      </c>
      <c r="M167" s="53" t="n">
        <f aca="false">SUM(N167:P167)</f>
        <v>10945935.33</v>
      </c>
      <c r="N167" s="61" t="n">
        <v>5858049.33</v>
      </c>
      <c r="O167" s="61" t="n">
        <v>1947776</v>
      </c>
      <c r="P167" s="61" t="n">
        <v>3140110</v>
      </c>
      <c r="Q167" s="54" t="s">
        <v>233</v>
      </c>
    </row>
    <row r="168" s="47" customFormat="true" ht="16.5" hidden="false" customHeight="true" outlineLevel="0" collapsed="false">
      <c r="A168" s="41" t="s">
        <v>234</v>
      </c>
      <c r="B168" s="41"/>
      <c r="C168" s="42"/>
      <c r="D168" s="43"/>
      <c r="E168" s="44" t="n">
        <f aca="false">SUM(F168:L168)</f>
        <v>287936879.07</v>
      </c>
      <c r="F168" s="60" t="n">
        <f aca="false">SUM(F169:F179)</f>
        <v>129708852.22</v>
      </c>
      <c r="G168" s="60" t="n">
        <f aca="false">SUM(G169:G179)</f>
        <v>1101853.75</v>
      </c>
      <c r="H168" s="60" t="n">
        <f aca="false">SUM(H169:H179)</f>
        <v>1783610.77</v>
      </c>
      <c r="I168" s="60" t="n">
        <f aca="false">SUM(I169:I179)</f>
        <v>41591</v>
      </c>
      <c r="J168" s="60" t="n">
        <f aca="false">SUM(J169:J179)</f>
        <v>2021988.03</v>
      </c>
      <c r="K168" s="60" t="n">
        <f aca="false">SUM(K169:K179)</f>
        <v>145931186.3</v>
      </c>
      <c r="L168" s="60" t="n">
        <f aca="false">SUM(L169:L179)</f>
        <v>7347797</v>
      </c>
      <c r="M168" s="45" t="n">
        <f aca="false">SUM(N168:P168)</f>
        <v>214446703.68</v>
      </c>
      <c r="N168" s="60" t="n">
        <f aca="false">SUM(N169:N179)</f>
        <v>126155511.17</v>
      </c>
      <c r="O168" s="60" t="n">
        <f aca="false">SUM(O169:O179)</f>
        <v>62265166.79</v>
      </c>
      <c r="P168" s="60" t="n">
        <f aca="false">SUM(P169:P179)</f>
        <v>26026025.72</v>
      </c>
      <c r="Q168" s="46" t="s">
        <v>235</v>
      </c>
    </row>
    <row r="169" s="47" customFormat="true" ht="16.5" hidden="false" customHeight="true" outlineLevel="0" collapsed="false">
      <c r="A169" s="41"/>
      <c r="B169" s="49" t="s">
        <v>236</v>
      </c>
      <c r="C169" s="42"/>
      <c r="D169" s="43"/>
      <c r="E169" s="51" t="n">
        <f aca="false">SUM(F169:L169)</f>
        <v>36184439.56</v>
      </c>
      <c r="F169" s="61" t="n">
        <v>14534393.35</v>
      </c>
      <c r="G169" s="61" t="n">
        <v>24892</v>
      </c>
      <c r="H169" s="61" t="n">
        <v>99319.58</v>
      </c>
      <c r="I169" s="61" t="n">
        <v>0</v>
      </c>
      <c r="J169" s="61" t="n">
        <v>35120.38</v>
      </c>
      <c r="K169" s="61" t="n">
        <v>19235999.25</v>
      </c>
      <c r="L169" s="61" t="n">
        <v>2254715</v>
      </c>
      <c r="M169" s="53" t="n">
        <f aca="false">SUM(N169:P169)</f>
        <v>30825870.71</v>
      </c>
      <c r="N169" s="61" t="n">
        <v>13102247.56</v>
      </c>
      <c r="O169" s="61" t="n">
        <v>14096579.15</v>
      </c>
      <c r="P169" s="61" t="n">
        <v>3627044</v>
      </c>
      <c r="Q169" s="54" t="s">
        <v>237</v>
      </c>
    </row>
    <row r="170" s="47" customFormat="true" ht="16.5" hidden="false" customHeight="true" outlineLevel="0" collapsed="false">
      <c r="A170" s="41"/>
      <c r="B170" s="49" t="s">
        <v>238</v>
      </c>
      <c r="C170" s="42"/>
      <c r="D170" s="43"/>
      <c r="E170" s="51" t="n">
        <f aca="false">SUM(F170:L170)</f>
        <v>20859062.55</v>
      </c>
      <c r="F170" s="61" t="n">
        <v>9927827.4</v>
      </c>
      <c r="G170" s="61" t="n">
        <v>82067</v>
      </c>
      <c r="H170" s="61" t="n">
        <v>18139.6</v>
      </c>
      <c r="I170" s="61" t="n">
        <v>0</v>
      </c>
      <c r="J170" s="61" t="n">
        <v>70090</v>
      </c>
      <c r="K170" s="61" t="n">
        <v>10760938.55</v>
      </c>
      <c r="L170" s="61" t="n">
        <v>0</v>
      </c>
      <c r="M170" s="53" t="n">
        <f aca="false">SUM(N170:P170)</f>
        <v>13299938.98</v>
      </c>
      <c r="N170" s="61" t="n">
        <v>11139861</v>
      </c>
      <c r="O170" s="61" t="n">
        <v>98649</v>
      </c>
      <c r="P170" s="61" t="n">
        <v>2061428.98</v>
      </c>
      <c r="Q170" s="54" t="s">
        <v>239</v>
      </c>
    </row>
    <row r="171" s="47" customFormat="true" ht="16.5" hidden="false" customHeight="true" outlineLevel="0" collapsed="false">
      <c r="A171" s="41"/>
      <c r="B171" s="49" t="s">
        <v>240</v>
      </c>
      <c r="C171" s="42"/>
      <c r="D171" s="43"/>
      <c r="E171" s="51" t="n">
        <f aca="false">SUM(F171:L171)</f>
        <v>24710177.14</v>
      </c>
      <c r="F171" s="61" t="n">
        <v>9541656.07</v>
      </c>
      <c r="G171" s="61" t="n">
        <v>55449</v>
      </c>
      <c r="H171" s="61" t="n">
        <v>85549.39</v>
      </c>
      <c r="I171" s="61" t="n">
        <v>0</v>
      </c>
      <c r="J171" s="61" t="n">
        <v>297519</v>
      </c>
      <c r="K171" s="61" t="n">
        <v>14730003.68</v>
      </c>
      <c r="L171" s="61" t="n">
        <v>0</v>
      </c>
      <c r="M171" s="53" t="n">
        <f aca="false">SUM(N171:P171)</f>
        <v>16066362.47</v>
      </c>
      <c r="N171" s="61" t="n">
        <v>12583691.71</v>
      </c>
      <c r="O171" s="61" t="n">
        <v>2763720</v>
      </c>
      <c r="P171" s="61" t="n">
        <v>718950.76</v>
      </c>
      <c r="Q171" s="54" t="s">
        <v>241</v>
      </c>
    </row>
    <row r="172" s="47" customFormat="true" ht="16.5" hidden="false" customHeight="true" outlineLevel="0" collapsed="false">
      <c r="A172" s="41"/>
      <c r="B172" s="49" t="s">
        <v>242</v>
      </c>
      <c r="C172" s="42"/>
      <c r="D172" s="43"/>
      <c r="E172" s="51" t="n">
        <f aca="false">SUM(F172:L172)</f>
        <v>29871446.37</v>
      </c>
      <c r="F172" s="61" t="n">
        <v>12183490.5</v>
      </c>
      <c r="G172" s="61" t="n">
        <v>10248</v>
      </c>
      <c r="H172" s="61" t="n">
        <v>166189.48</v>
      </c>
      <c r="I172" s="61" t="n">
        <v>41591</v>
      </c>
      <c r="J172" s="61" t="n">
        <v>325832.65</v>
      </c>
      <c r="K172" s="61" t="n">
        <v>12388512.74</v>
      </c>
      <c r="L172" s="61" t="n">
        <v>4755582</v>
      </c>
      <c r="M172" s="53" t="n">
        <f aca="false">SUM(N172:P172)</f>
        <v>19064071.49</v>
      </c>
      <c r="N172" s="61" t="n">
        <v>10861589.49</v>
      </c>
      <c r="O172" s="61" t="n">
        <v>5582782</v>
      </c>
      <c r="P172" s="61" t="n">
        <v>2619700</v>
      </c>
      <c r="Q172" s="54" t="s">
        <v>243</v>
      </c>
    </row>
    <row r="173" s="47" customFormat="true" ht="16.5" hidden="false" customHeight="true" outlineLevel="0" collapsed="false">
      <c r="A173" s="41"/>
      <c r="B173" s="49" t="s">
        <v>244</v>
      </c>
      <c r="C173" s="42"/>
      <c r="D173" s="43"/>
      <c r="E173" s="51" t="n">
        <f aca="false">SUM(F173:L173)</f>
        <v>36883407.5</v>
      </c>
      <c r="F173" s="61" t="n">
        <v>15687230.38</v>
      </c>
      <c r="G173" s="61" t="n">
        <v>336452.7</v>
      </c>
      <c r="H173" s="61" t="n">
        <v>740273.42</v>
      </c>
      <c r="I173" s="61" t="n">
        <v>0</v>
      </c>
      <c r="J173" s="61" t="n">
        <v>312050</v>
      </c>
      <c r="K173" s="61" t="n">
        <v>19469901</v>
      </c>
      <c r="L173" s="61" t="n">
        <v>337500</v>
      </c>
      <c r="M173" s="53" t="n">
        <f aca="false">SUM(N173:P173)</f>
        <v>31295721.91</v>
      </c>
      <c r="N173" s="61" t="n">
        <v>17690322.91</v>
      </c>
      <c r="O173" s="61" t="n">
        <v>10583655</v>
      </c>
      <c r="P173" s="61" t="n">
        <v>3021744</v>
      </c>
      <c r="Q173" s="54" t="s">
        <v>245</v>
      </c>
    </row>
    <row r="174" s="47" customFormat="true" ht="16.5" hidden="false" customHeight="true" outlineLevel="0" collapsed="false">
      <c r="A174" s="41"/>
      <c r="B174" s="49" t="s">
        <v>246</v>
      </c>
      <c r="C174" s="42"/>
      <c r="D174" s="43"/>
      <c r="E174" s="51" t="n">
        <f aca="false">SUM(F174:L174)</f>
        <v>17993251.19</v>
      </c>
      <c r="F174" s="61" t="n">
        <v>9194907.05</v>
      </c>
      <c r="G174" s="61" t="n">
        <v>78664</v>
      </c>
      <c r="H174" s="61" t="n">
        <v>82188.14</v>
      </c>
      <c r="I174" s="61" t="n">
        <v>0</v>
      </c>
      <c r="J174" s="61" t="n">
        <v>17100</v>
      </c>
      <c r="K174" s="61" t="n">
        <v>8620392</v>
      </c>
      <c r="L174" s="61" t="n">
        <v>0</v>
      </c>
      <c r="M174" s="53" t="n">
        <f aca="false">SUM(N174:P174)</f>
        <v>16721258.82</v>
      </c>
      <c r="N174" s="61" t="n">
        <v>9764806.08</v>
      </c>
      <c r="O174" s="61" t="n">
        <v>3345500</v>
      </c>
      <c r="P174" s="61" t="n">
        <v>3610952.74</v>
      </c>
      <c r="Q174" s="54" t="s">
        <v>247</v>
      </c>
    </row>
    <row r="175" s="47" customFormat="true" ht="16.5" hidden="false" customHeight="true" outlineLevel="0" collapsed="false">
      <c r="A175" s="41"/>
      <c r="B175" s="49" t="s">
        <v>248</v>
      </c>
      <c r="C175" s="42"/>
      <c r="D175" s="43"/>
      <c r="E175" s="51" t="n">
        <f aca="false">SUM(F175:L175)</f>
        <v>16378723.82</v>
      </c>
      <c r="F175" s="61" t="n">
        <v>9994808.61</v>
      </c>
      <c r="G175" s="61" t="n">
        <v>127144</v>
      </c>
      <c r="H175" s="61" t="n">
        <v>76829.21</v>
      </c>
      <c r="I175" s="61" t="n">
        <v>0</v>
      </c>
      <c r="J175" s="61" t="n">
        <v>40845</v>
      </c>
      <c r="K175" s="61" t="n">
        <v>6139097</v>
      </c>
      <c r="L175" s="61" t="n">
        <v>0</v>
      </c>
      <c r="M175" s="53" t="n">
        <f aca="false">SUM(N175:P175)</f>
        <v>10960356.51</v>
      </c>
      <c r="N175" s="61" t="n">
        <v>8209497.51</v>
      </c>
      <c r="O175" s="61" t="n">
        <v>139000</v>
      </c>
      <c r="P175" s="61" t="n">
        <v>2611859</v>
      </c>
      <c r="Q175" s="54" t="s">
        <v>249</v>
      </c>
    </row>
    <row r="176" s="47" customFormat="true" ht="16.5" hidden="false" customHeight="true" outlineLevel="0" collapsed="false">
      <c r="A176" s="41"/>
      <c r="B176" s="49" t="s">
        <v>250</v>
      </c>
      <c r="C176" s="42"/>
      <c r="D176" s="43"/>
      <c r="E176" s="51" t="n">
        <f aca="false">SUM(F176:L176)</f>
        <v>15618878.75</v>
      </c>
      <c r="F176" s="61" t="n">
        <v>11977263.66</v>
      </c>
      <c r="G176" s="61" t="n">
        <v>154712</v>
      </c>
      <c r="H176" s="61" t="n">
        <v>96541.09</v>
      </c>
      <c r="I176" s="61" t="n">
        <v>0</v>
      </c>
      <c r="J176" s="61" t="n">
        <v>116050</v>
      </c>
      <c r="K176" s="61" t="n">
        <v>3274312</v>
      </c>
      <c r="L176" s="61" t="n">
        <v>0</v>
      </c>
      <c r="M176" s="53" t="n">
        <f aca="false">SUM(N176:P176)</f>
        <v>15256603.02</v>
      </c>
      <c r="N176" s="61" t="n">
        <v>9791698.96</v>
      </c>
      <c r="O176" s="61" t="n">
        <v>4877312</v>
      </c>
      <c r="P176" s="61" t="n">
        <v>587592.06</v>
      </c>
      <c r="Q176" s="54" t="s">
        <v>251</v>
      </c>
    </row>
    <row r="177" s="47" customFormat="true" ht="16.5" hidden="false" customHeight="true" outlineLevel="0" collapsed="false">
      <c r="A177" s="41"/>
      <c r="B177" s="49" t="s">
        <v>252</v>
      </c>
      <c r="C177" s="42"/>
      <c r="D177" s="43"/>
      <c r="E177" s="51" t="n">
        <f aca="false">SUM(F177:L177)</f>
        <v>28459624.64</v>
      </c>
      <c r="F177" s="61" t="n">
        <v>11369271.2</v>
      </c>
      <c r="G177" s="61" t="n">
        <v>25222</v>
      </c>
      <c r="H177" s="61" t="n">
        <v>100390.46</v>
      </c>
      <c r="I177" s="61" t="n">
        <v>0</v>
      </c>
      <c r="J177" s="61" t="n">
        <v>626381</v>
      </c>
      <c r="K177" s="61" t="n">
        <v>16338359.98</v>
      </c>
      <c r="L177" s="61" t="n">
        <v>0</v>
      </c>
      <c r="M177" s="53" t="n">
        <f aca="false">SUM(N177:P177)</f>
        <v>19050564.76</v>
      </c>
      <c r="N177" s="61" t="n">
        <v>8280076.13</v>
      </c>
      <c r="O177" s="61" t="n">
        <v>7980642.63</v>
      </c>
      <c r="P177" s="61" t="n">
        <v>2789846</v>
      </c>
      <c r="Q177" s="54" t="s">
        <v>253</v>
      </c>
    </row>
    <row r="178" s="47" customFormat="true" ht="16.5" hidden="false" customHeight="true" outlineLevel="0" collapsed="false">
      <c r="A178" s="41"/>
      <c r="B178" s="49" t="s">
        <v>254</v>
      </c>
      <c r="C178" s="42"/>
      <c r="D178" s="43"/>
      <c r="E178" s="51" t="n">
        <f aca="false">SUM(F178:L178)</f>
        <v>39852465.21</v>
      </c>
      <c r="F178" s="61" t="n">
        <v>14919522.15</v>
      </c>
      <c r="G178" s="61" t="n">
        <v>200654.05</v>
      </c>
      <c r="H178" s="61" t="n">
        <v>230506</v>
      </c>
      <c r="I178" s="61" t="n">
        <v>0</v>
      </c>
      <c r="J178" s="61" t="n">
        <v>96900</v>
      </c>
      <c r="K178" s="61" t="n">
        <v>24404883.01</v>
      </c>
      <c r="L178" s="61" t="n">
        <v>0</v>
      </c>
      <c r="M178" s="53" t="n">
        <f aca="false">SUM(N178:P178)</f>
        <v>29244499.38</v>
      </c>
      <c r="N178" s="61" t="n">
        <v>13873666.19</v>
      </c>
      <c r="O178" s="61" t="n">
        <v>11714427.01</v>
      </c>
      <c r="P178" s="61" t="n">
        <v>3656406.18</v>
      </c>
      <c r="Q178" s="54" t="s">
        <v>255</v>
      </c>
    </row>
    <row r="179" s="55" customFormat="true" ht="16.5" hidden="false" customHeight="true" outlineLevel="0" collapsed="false">
      <c r="A179" s="48"/>
      <c r="B179" s="49" t="s">
        <v>256</v>
      </c>
      <c r="C179" s="48"/>
      <c r="D179" s="50"/>
      <c r="E179" s="51" t="n">
        <f aca="false">SUM(F179:L179)</f>
        <v>21125402.34</v>
      </c>
      <c r="F179" s="61" t="n">
        <v>10378481.85</v>
      </c>
      <c r="G179" s="61" t="n">
        <v>6349</v>
      </c>
      <c r="H179" s="61" t="n">
        <v>87684.4</v>
      </c>
      <c r="I179" s="61" t="n">
        <v>0</v>
      </c>
      <c r="J179" s="61" t="n">
        <v>84100</v>
      </c>
      <c r="K179" s="61" t="n">
        <v>10568787.09</v>
      </c>
      <c r="L179" s="61" t="n">
        <v>0</v>
      </c>
      <c r="M179" s="53" t="n">
        <f aca="false">SUM(N179:P179)</f>
        <v>12661455.63</v>
      </c>
      <c r="N179" s="61" t="n">
        <v>10858053.63</v>
      </c>
      <c r="O179" s="61" t="n">
        <v>1082900</v>
      </c>
      <c r="P179" s="61" t="n">
        <v>720502</v>
      </c>
      <c r="Q179" s="54" t="s">
        <v>257</v>
      </c>
    </row>
    <row r="180" s="47" customFormat="true" ht="16.5" hidden="false" customHeight="true" outlineLevel="0" collapsed="false">
      <c r="A180" s="41" t="s">
        <v>258</v>
      </c>
      <c r="B180" s="41"/>
      <c r="C180" s="42"/>
      <c r="D180" s="43"/>
      <c r="E180" s="44" t="n">
        <f aca="false">SUM(F180:L180)</f>
        <v>188881015.4</v>
      </c>
      <c r="F180" s="60" t="n">
        <f aca="false">SUM(F181:F197)</f>
        <v>82496631.49</v>
      </c>
      <c r="G180" s="60" t="n">
        <f aca="false">SUM(G181:G197)</f>
        <v>901409.88</v>
      </c>
      <c r="H180" s="60" t="n">
        <f aca="false">SUM(H181:H197)</f>
        <v>495111.45</v>
      </c>
      <c r="I180" s="60" t="n">
        <f aca="false">SUM(I181:I197)</f>
        <v>251588</v>
      </c>
      <c r="J180" s="60" t="n">
        <f aca="false">SUM(J181:J197)</f>
        <v>1536292.28</v>
      </c>
      <c r="K180" s="60" t="n">
        <f aca="false">SUM(K181:K197)</f>
        <v>98349091.5</v>
      </c>
      <c r="L180" s="60" t="n">
        <f aca="false">SUM(L181:L197)</f>
        <v>4850890.8</v>
      </c>
      <c r="M180" s="45" t="n">
        <f aca="false">SUM(N180:P180)</f>
        <v>146434957.87</v>
      </c>
      <c r="N180" s="60" t="n">
        <f aca="false">SUM(N181:N197)</f>
        <v>73390325.74</v>
      </c>
      <c r="O180" s="60" t="n">
        <f aca="false">SUM(O181:O197)</f>
        <v>39675357.53</v>
      </c>
      <c r="P180" s="60" t="n">
        <f aca="false">SUM(P181:P197)</f>
        <v>33369274.6</v>
      </c>
      <c r="Q180" s="46" t="s">
        <v>259</v>
      </c>
    </row>
    <row r="181" s="47" customFormat="true" ht="16.5" hidden="false" customHeight="true" outlineLevel="0" collapsed="false">
      <c r="A181" s="41"/>
      <c r="B181" s="49" t="s">
        <v>260</v>
      </c>
      <c r="C181" s="42"/>
      <c r="D181" s="43"/>
      <c r="E181" s="51" t="n">
        <f aca="false">SUM(F181:L181)</f>
        <v>31082169.68</v>
      </c>
      <c r="F181" s="61" t="n">
        <v>13313207.06</v>
      </c>
      <c r="G181" s="61" t="n">
        <v>94352.5</v>
      </c>
      <c r="H181" s="61" t="n">
        <v>38965.85</v>
      </c>
      <c r="I181" s="61" t="n">
        <v>0</v>
      </c>
      <c r="J181" s="61" t="n">
        <v>84808.27</v>
      </c>
      <c r="K181" s="61" t="n">
        <v>17550836</v>
      </c>
      <c r="L181" s="61" t="n">
        <v>0</v>
      </c>
      <c r="M181" s="53" t="n">
        <f aca="false">SUM(N181:P181)</f>
        <v>27105661.34</v>
      </c>
      <c r="N181" s="61" t="n">
        <v>13499336.25</v>
      </c>
      <c r="O181" s="61" t="n">
        <v>6887696.29</v>
      </c>
      <c r="P181" s="61" t="n">
        <v>6718628.8</v>
      </c>
      <c r="Q181" s="54" t="s">
        <v>261</v>
      </c>
    </row>
    <row r="182" s="47" customFormat="true" ht="16.5" hidden="false" customHeight="true" outlineLevel="0" collapsed="false">
      <c r="A182" s="41"/>
      <c r="B182" s="49" t="s">
        <v>262</v>
      </c>
      <c r="C182" s="42"/>
      <c r="D182" s="43"/>
      <c r="E182" s="51" t="n">
        <f aca="false">SUM(F182:L182)</f>
        <v>33934084.37</v>
      </c>
      <c r="F182" s="61" t="n">
        <v>14994840.01</v>
      </c>
      <c r="G182" s="61" t="n">
        <v>173256.88</v>
      </c>
      <c r="H182" s="61" t="n">
        <v>150809.25</v>
      </c>
      <c r="I182" s="61" t="n">
        <v>0</v>
      </c>
      <c r="J182" s="61" t="n">
        <v>285680</v>
      </c>
      <c r="K182" s="61" t="n">
        <v>16470607.43</v>
      </c>
      <c r="L182" s="61" t="n">
        <v>1858890.8</v>
      </c>
      <c r="M182" s="53" t="n">
        <f aca="false">SUM(N182:P182)</f>
        <v>22606604.25</v>
      </c>
      <c r="N182" s="61" t="n">
        <v>13373371.45</v>
      </c>
      <c r="O182" s="61" t="n">
        <v>5842670.8</v>
      </c>
      <c r="P182" s="61" t="n">
        <v>3390562</v>
      </c>
      <c r="Q182" s="54" t="s">
        <v>263</v>
      </c>
    </row>
    <row r="183" s="47" customFormat="true" ht="16.5" hidden="false" customHeight="true" outlineLevel="0" collapsed="false">
      <c r="A183" s="41"/>
      <c r="B183" s="49" t="s">
        <v>264</v>
      </c>
      <c r="C183" s="42"/>
      <c r="D183" s="43"/>
      <c r="E183" s="51" t="n">
        <f aca="false">SUM(F183:L183)</f>
        <v>26191163.69</v>
      </c>
      <c r="F183" s="61" t="n">
        <v>12841758.45</v>
      </c>
      <c r="G183" s="61" t="n">
        <v>163549.5</v>
      </c>
      <c r="H183" s="61" t="n">
        <v>65315.67</v>
      </c>
      <c r="I183" s="61" t="n">
        <v>223170</v>
      </c>
      <c r="J183" s="61" t="n">
        <v>414611.07</v>
      </c>
      <c r="K183" s="61" t="n">
        <v>12482759</v>
      </c>
      <c r="L183" s="61" t="n">
        <v>0</v>
      </c>
      <c r="M183" s="53" t="n">
        <f aca="false">SUM(N183:P183)</f>
        <v>20109619.67</v>
      </c>
      <c r="N183" s="61" t="n">
        <v>11259376.67</v>
      </c>
      <c r="O183" s="61" t="n">
        <v>5994450</v>
      </c>
      <c r="P183" s="61" t="n">
        <v>2855793</v>
      </c>
      <c r="Q183" s="54" t="s">
        <v>265</v>
      </c>
    </row>
    <row r="184" s="47" customFormat="true" ht="16.5" hidden="false" customHeight="true" outlineLevel="0" collapsed="false">
      <c r="A184" s="41"/>
      <c r="B184" s="49" t="s">
        <v>266</v>
      </c>
      <c r="C184" s="42"/>
      <c r="D184" s="43"/>
      <c r="E184" s="51" t="n">
        <f aca="false">SUM(F184:L184)</f>
        <v>29905711.93</v>
      </c>
      <c r="F184" s="61" t="n">
        <v>13391662.24</v>
      </c>
      <c r="G184" s="61" t="n">
        <v>147999</v>
      </c>
      <c r="H184" s="61" t="n">
        <v>35646.53</v>
      </c>
      <c r="I184" s="61" t="n">
        <v>1391</v>
      </c>
      <c r="J184" s="61" t="n">
        <v>133860</v>
      </c>
      <c r="K184" s="61" t="n">
        <v>16195153.16</v>
      </c>
      <c r="L184" s="61" t="n">
        <v>0</v>
      </c>
      <c r="M184" s="53" t="n">
        <f aca="false">SUM(N184:P184)</f>
        <v>24136118.58</v>
      </c>
      <c r="N184" s="61" t="n">
        <v>11311910.92</v>
      </c>
      <c r="O184" s="61" t="n">
        <v>7694324.66</v>
      </c>
      <c r="P184" s="61" t="n">
        <v>5129883</v>
      </c>
      <c r="Q184" s="54" t="s">
        <v>267</v>
      </c>
    </row>
    <row r="185" s="4" customFormat="true" ht="21" hidden="false" customHeight="false" outlineLevel="0" collapsed="false">
      <c r="A185" s="3" t="s">
        <v>0</v>
      </c>
      <c r="C185" s="5" t="n">
        <v>16.3</v>
      </c>
      <c r="D185" s="3" t="s">
        <v>75</v>
      </c>
      <c r="E185" s="3"/>
      <c r="Q185" s="6"/>
    </row>
    <row r="186" s="8" customFormat="true" ht="18" hidden="false" customHeight="true" outlineLevel="0" collapsed="false">
      <c r="A186" s="7" t="s">
        <v>2</v>
      </c>
      <c r="C186" s="9" t="n">
        <v>16.3</v>
      </c>
      <c r="D186" s="7" t="s">
        <v>3</v>
      </c>
      <c r="E186" s="7"/>
      <c r="Q186" s="10"/>
    </row>
    <row r="187" s="8" customFormat="true" ht="17.25" hidden="false" customHeight="true" outlineLevel="0" collapsed="false">
      <c r="A187" s="7"/>
      <c r="C187" s="9"/>
      <c r="D187" s="7" t="s">
        <v>76</v>
      </c>
      <c r="E187" s="7"/>
      <c r="Q187" s="10"/>
    </row>
    <row r="188" customFormat="false" ht="2.25" hidden="false" customHeight="true" outlineLevel="0" collapsed="false"/>
    <row r="189" s="15" customFormat="true" ht="17.1" hidden="false" customHeight="true" outlineLevel="0" collapsed="false">
      <c r="A189" s="11" t="s">
        <v>5</v>
      </c>
      <c r="B189" s="11"/>
      <c r="C189" s="11"/>
      <c r="D189" s="11"/>
      <c r="E189" s="12" t="s">
        <v>6</v>
      </c>
      <c r="F189" s="12"/>
      <c r="G189" s="12"/>
      <c r="H189" s="12"/>
      <c r="I189" s="12"/>
      <c r="J189" s="12"/>
      <c r="K189" s="12"/>
      <c r="L189" s="12"/>
      <c r="M189" s="13" t="s">
        <v>7</v>
      </c>
      <c r="N189" s="13"/>
      <c r="O189" s="13"/>
      <c r="P189" s="13"/>
      <c r="Q189" s="14" t="s">
        <v>8</v>
      </c>
    </row>
    <row r="190" s="15" customFormat="true" ht="15" hidden="false" customHeight="true" outlineLevel="0" collapsed="false">
      <c r="A190" s="11"/>
      <c r="B190" s="11"/>
      <c r="C190" s="11"/>
      <c r="D190" s="11"/>
      <c r="E190" s="16" t="s">
        <v>9</v>
      </c>
      <c r="F190" s="16"/>
      <c r="G190" s="16"/>
      <c r="H190" s="16"/>
      <c r="I190" s="16"/>
      <c r="J190" s="16"/>
      <c r="K190" s="16"/>
      <c r="L190" s="16"/>
      <c r="M190" s="17" t="s">
        <v>10</v>
      </c>
      <c r="N190" s="17"/>
      <c r="O190" s="17"/>
      <c r="P190" s="17"/>
      <c r="Q190" s="14"/>
    </row>
    <row r="191" s="15" customFormat="true" ht="17.1" hidden="false" customHeight="true" outlineLevel="0" collapsed="false">
      <c r="A191" s="11"/>
      <c r="B191" s="11"/>
      <c r="C191" s="11"/>
      <c r="D191" s="11"/>
      <c r="E191" s="24"/>
      <c r="F191" s="25"/>
      <c r="G191" s="25"/>
      <c r="H191" s="25"/>
      <c r="I191" s="25"/>
      <c r="J191" s="25"/>
      <c r="K191" s="20"/>
      <c r="M191" s="21"/>
      <c r="N191" s="23"/>
      <c r="O191" s="23" t="s">
        <v>7</v>
      </c>
      <c r="P191" s="23" t="s">
        <v>7</v>
      </c>
      <c r="Q191" s="14"/>
    </row>
    <row r="192" s="15" customFormat="true" ht="17.1" hidden="false" customHeight="true" outlineLevel="0" collapsed="false">
      <c r="A192" s="11"/>
      <c r="B192" s="11"/>
      <c r="C192" s="11"/>
      <c r="D192" s="11"/>
      <c r="E192" s="24" t="s">
        <v>11</v>
      </c>
      <c r="F192" s="25" t="s">
        <v>12</v>
      </c>
      <c r="G192" s="25" t="s">
        <v>13</v>
      </c>
      <c r="H192" s="25" t="s">
        <v>14</v>
      </c>
      <c r="I192" s="25" t="s">
        <v>15</v>
      </c>
      <c r="J192" s="25" t="s">
        <v>16</v>
      </c>
      <c r="K192" s="25" t="s">
        <v>17</v>
      </c>
      <c r="L192" s="26" t="s">
        <v>18</v>
      </c>
      <c r="M192" s="25" t="s">
        <v>11</v>
      </c>
      <c r="N192" s="23" t="s">
        <v>19</v>
      </c>
      <c r="O192" s="23" t="s">
        <v>20</v>
      </c>
      <c r="P192" s="23" t="s">
        <v>21</v>
      </c>
      <c r="Q192" s="14"/>
    </row>
    <row r="193" s="15" customFormat="true" ht="17.1" hidden="false" customHeight="true" outlineLevel="0" collapsed="false">
      <c r="A193" s="11"/>
      <c r="B193" s="11"/>
      <c r="C193" s="11"/>
      <c r="D193" s="11"/>
      <c r="E193" s="18" t="s">
        <v>22</v>
      </c>
      <c r="F193" s="19" t="s">
        <v>23</v>
      </c>
      <c r="G193" s="25" t="s">
        <v>24</v>
      </c>
      <c r="H193" s="19" t="s">
        <v>25</v>
      </c>
      <c r="I193" s="19" t="s">
        <v>26</v>
      </c>
      <c r="J193" s="19" t="s">
        <v>27</v>
      </c>
      <c r="K193" s="19" t="s">
        <v>28</v>
      </c>
      <c r="L193" s="27" t="s">
        <v>29</v>
      </c>
      <c r="M193" s="19" t="s">
        <v>22</v>
      </c>
      <c r="N193" s="22" t="s">
        <v>30</v>
      </c>
      <c r="O193" s="22" t="s">
        <v>31</v>
      </c>
      <c r="P193" s="22" t="s">
        <v>32</v>
      </c>
      <c r="Q193" s="14"/>
    </row>
    <row r="194" s="15" customFormat="true" ht="15" hidden="false" customHeight="true" outlineLevel="0" collapsed="false">
      <c r="A194" s="11"/>
      <c r="B194" s="11"/>
      <c r="C194" s="11"/>
      <c r="D194" s="11"/>
      <c r="E194" s="28"/>
      <c r="F194" s="29" t="s">
        <v>33</v>
      </c>
      <c r="G194" s="29" t="s">
        <v>34</v>
      </c>
      <c r="H194" s="29"/>
      <c r="I194" s="29" t="s">
        <v>35</v>
      </c>
      <c r="J194" s="29"/>
      <c r="K194" s="29"/>
      <c r="L194" s="30"/>
      <c r="M194" s="29"/>
      <c r="N194" s="31" t="s">
        <v>10</v>
      </c>
      <c r="O194" s="31" t="s">
        <v>36</v>
      </c>
      <c r="P194" s="31" t="s">
        <v>37</v>
      </c>
      <c r="Q194" s="14"/>
    </row>
    <row r="195" s="36" customFormat="true" ht="2.25" hidden="false" customHeight="true" outlineLevel="0" collapsed="false">
      <c r="A195" s="32"/>
      <c r="B195" s="32"/>
      <c r="C195" s="32"/>
      <c r="D195" s="33"/>
      <c r="E195" s="33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5"/>
    </row>
    <row r="196" s="47" customFormat="true" ht="16.5" hidden="false" customHeight="true" outlineLevel="0" collapsed="false">
      <c r="A196" s="41"/>
      <c r="B196" s="49" t="s">
        <v>268</v>
      </c>
      <c r="C196" s="42"/>
      <c r="D196" s="43"/>
      <c r="E196" s="51" t="n">
        <f aca="false">SUM(F196:L196)</f>
        <v>34287524.44</v>
      </c>
      <c r="F196" s="61" t="n">
        <v>13427252.45</v>
      </c>
      <c r="G196" s="61" t="n">
        <v>90513</v>
      </c>
      <c r="H196" s="61" t="n">
        <v>126754.38</v>
      </c>
      <c r="I196" s="61" t="n">
        <v>0</v>
      </c>
      <c r="J196" s="61" t="n">
        <v>188770.69</v>
      </c>
      <c r="K196" s="61" t="n">
        <v>17462233.92</v>
      </c>
      <c r="L196" s="61" t="n">
        <v>2992000</v>
      </c>
      <c r="M196" s="53" t="n">
        <f aca="false">SUM(N196:P196)</f>
        <v>26749460.95</v>
      </c>
      <c r="N196" s="61" t="n">
        <v>11419101.16</v>
      </c>
      <c r="O196" s="61" t="n">
        <v>8160082.99</v>
      </c>
      <c r="P196" s="61" t="n">
        <v>7170276.8</v>
      </c>
      <c r="Q196" s="54" t="s">
        <v>269</v>
      </c>
    </row>
    <row r="197" s="55" customFormat="true" ht="16.5" hidden="false" customHeight="true" outlineLevel="0" collapsed="false">
      <c r="A197" s="59"/>
      <c r="B197" s="49" t="s">
        <v>270</v>
      </c>
      <c r="C197" s="59"/>
      <c r="D197" s="62"/>
      <c r="E197" s="51" t="n">
        <f aca="false">SUM(F197:L197)</f>
        <v>33480361.29</v>
      </c>
      <c r="F197" s="61" t="n">
        <v>14527911.28</v>
      </c>
      <c r="G197" s="61" t="n">
        <v>231739</v>
      </c>
      <c r="H197" s="61" t="n">
        <v>77619.77</v>
      </c>
      <c r="I197" s="61" t="n">
        <v>27027</v>
      </c>
      <c r="J197" s="61" t="n">
        <v>428562.25</v>
      </c>
      <c r="K197" s="61" t="n">
        <v>18187501.99</v>
      </c>
      <c r="L197" s="61" t="n">
        <v>0</v>
      </c>
      <c r="M197" s="53" t="n">
        <f aca="false">SUM(N197:P197)</f>
        <v>25727493.08</v>
      </c>
      <c r="N197" s="61" t="n">
        <v>12527229.29</v>
      </c>
      <c r="O197" s="61" t="n">
        <v>5096132.79</v>
      </c>
      <c r="P197" s="61" t="n">
        <v>8104131</v>
      </c>
      <c r="Q197" s="54" t="s">
        <v>271</v>
      </c>
    </row>
    <row r="198" s="47" customFormat="true" ht="16.5" hidden="false" customHeight="true" outlineLevel="0" collapsed="false">
      <c r="A198" s="41" t="s">
        <v>272</v>
      </c>
      <c r="B198" s="41"/>
      <c r="C198" s="63"/>
      <c r="D198" s="64"/>
      <c r="E198" s="44" t="n">
        <f aca="false">SUM(F198:L198)</f>
        <v>123163183.08</v>
      </c>
      <c r="F198" s="60" t="n">
        <f aca="false">SUM(F199:F204)</f>
        <v>58545671.13</v>
      </c>
      <c r="G198" s="60" t="n">
        <f aca="false">SUM(G199:G204)</f>
        <v>616878.96</v>
      </c>
      <c r="H198" s="60" t="n">
        <f aca="false">SUM(H199:H204)</f>
        <v>370270.94</v>
      </c>
      <c r="I198" s="60" t="n">
        <f aca="false">SUM(I199:I204)</f>
        <v>200138</v>
      </c>
      <c r="J198" s="60" t="n">
        <f aca="false">SUM(J199:J204)</f>
        <v>1303384.57</v>
      </c>
      <c r="K198" s="60" t="n">
        <f aca="false">SUM(K199:K204)</f>
        <v>54816922.49</v>
      </c>
      <c r="L198" s="60" t="n">
        <f aca="false">SUM(L199:L204)</f>
        <v>7309916.99</v>
      </c>
      <c r="M198" s="45" t="n">
        <f aca="false">SUM(N198:P198)</f>
        <v>107649512.51</v>
      </c>
      <c r="N198" s="60" t="n">
        <f aca="false">SUM(N199:N204)</f>
        <v>63861913.37</v>
      </c>
      <c r="O198" s="60" t="n">
        <f aca="false">SUM(O199:O204)</f>
        <v>36221296.82</v>
      </c>
      <c r="P198" s="60" t="n">
        <f aca="false">SUM(P199:P204)</f>
        <v>7566302.32</v>
      </c>
      <c r="Q198" s="46" t="s">
        <v>273</v>
      </c>
    </row>
    <row r="199" s="47" customFormat="true" ht="16.5" hidden="false" customHeight="true" outlineLevel="0" collapsed="false">
      <c r="A199" s="41"/>
      <c r="B199" s="49" t="s">
        <v>274</v>
      </c>
      <c r="C199" s="63"/>
      <c r="D199" s="64"/>
      <c r="E199" s="51" t="n">
        <f aca="false">SUM(F199:L199)</f>
        <v>16022409.47</v>
      </c>
      <c r="F199" s="61" t="n">
        <v>8972964.85</v>
      </c>
      <c r="G199" s="61" t="n">
        <v>41021</v>
      </c>
      <c r="H199" s="61" t="n">
        <v>50578.62</v>
      </c>
      <c r="I199" s="61" t="n">
        <v>0</v>
      </c>
      <c r="J199" s="61" t="n">
        <v>97570</v>
      </c>
      <c r="K199" s="61" t="n">
        <v>6044805</v>
      </c>
      <c r="L199" s="61" t="n">
        <v>815470</v>
      </c>
      <c r="M199" s="53" t="n">
        <f aca="false">SUM(N199:P199)</f>
        <v>13762040.7</v>
      </c>
      <c r="N199" s="61" t="n">
        <v>11102388.7</v>
      </c>
      <c r="O199" s="61" t="n">
        <v>2393942</v>
      </c>
      <c r="P199" s="61" t="n">
        <v>265710</v>
      </c>
      <c r="Q199" s="54" t="s">
        <v>275</v>
      </c>
    </row>
    <row r="200" s="47" customFormat="true" ht="16.5" hidden="false" customHeight="true" outlineLevel="0" collapsed="false">
      <c r="A200" s="41"/>
      <c r="B200" s="49" t="s">
        <v>276</v>
      </c>
      <c r="C200" s="63"/>
      <c r="D200" s="64"/>
      <c r="E200" s="51" t="n">
        <f aca="false">SUM(F200:L200)</f>
        <v>19016493.51</v>
      </c>
      <c r="F200" s="61" t="n">
        <v>9051172.24</v>
      </c>
      <c r="G200" s="61" t="n">
        <v>3144</v>
      </c>
      <c r="H200" s="61" t="n">
        <v>49337.82</v>
      </c>
      <c r="I200" s="61" t="n">
        <v>83710</v>
      </c>
      <c r="J200" s="61" t="n">
        <v>235399</v>
      </c>
      <c r="K200" s="61" t="n">
        <v>7369183.45</v>
      </c>
      <c r="L200" s="61" t="n">
        <v>2224547</v>
      </c>
      <c r="M200" s="53" t="n">
        <f aca="false">SUM(N200:P200)</f>
        <v>14931829.37</v>
      </c>
      <c r="N200" s="61" t="n">
        <v>9692374.66</v>
      </c>
      <c r="O200" s="61" t="n">
        <v>4751703.19</v>
      </c>
      <c r="P200" s="61" t="n">
        <v>487751.52</v>
      </c>
      <c r="Q200" s="54" t="s">
        <v>277</v>
      </c>
    </row>
    <row r="201" s="47" customFormat="true" ht="16.5" hidden="false" customHeight="true" outlineLevel="0" collapsed="false">
      <c r="A201" s="41"/>
      <c r="B201" s="49" t="s">
        <v>278</v>
      </c>
      <c r="C201" s="63"/>
      <c r="D201" s="64"/>
      <c r="E201" s="51" t="n">
        <f aca="false">SUM(F201:L201)</f>
        <v>20952656.84</v>
      </c>
      <c r="F201" s="61" t="n">
        <v>9371955.6</v>
      </c>
      <c r="G201" s="61" t="n">
        <v>81692.5</v>
      </c>
      <c r="H201" s="61" t="n">
        <v>39045.75</v>
      </c>
      <c r="I201" s="61" t="n">
        <v>116428</v>
      </c>
      <c r="J201" s="61" t="n">
        <v>234460</v>
      </c>
      <c r="K201" s="61" t="n">
        <v>7739675</v>
      </c>
      <c r="L201" s="61" t="n">
        <v>3369399.99</v>
      </c>
      <c r="M201" s="53" t="n">
        <f aca="false">SUM(N201:P201)</f>
        <v>19414103.01</v>
      </c>
      <c r="N201" s="61" t="n">
        <v>10702302.02</v>
      </c>
      <c r="O201" s="61" t="n">
        <v>5590967.99</v>
      </c>
      <c r="P201" s="61" t="n">
        <v>3120833</v>
      </c>
      <c r="Q201" s="54" t="s">
        <v>279</v>
      </c>
    </row>
    <row r="202" s="47" customFormat="true" ht="16.5" hidden="false" customHeight="true" outlineLevel="0" collapsed="false">
      <c r="A202" s="41"/>
      <c r="B202" s="49" t="s">
        <v>280</v>
      </c>
      <c r="C202" s="63"/>
      <c r="D202" s="64"/>
      <c r="E202" s="51" t="n">
        <f aca="false">SUM(F202:L202)</f>
        <v>19882910.21</v>
      </c>
      <c r="F202" s="61" t="n">
        <v>10016924.86</v>
      </c>
      <c r="G202" s="61" t="n">
        <v>77528.46</v>
      </c>
      <c r="H202" s="61" t="n">
        <v>54892.5</v>
      </c>
      <c r="I202" s="61" t="n">
        <v>0</v>
      </c>
      <c r="J202" s="61" t="n">
        <v>244750</v>
      </c>
      <c r="K202" s="61" t="n">
        <v>9488814.39</v>
      </c>
      <c r="L202" s="61" t="n">
        <v>0</v>
      </c>
      <c r="M202" s="53" t="n">
        <f aca="false">SUM(N202:P202)</f>
        <v>16071533.97</v>
      </c>
      <c r="N202" s="61" t="n">
        <v>9713132.24</v>
      </c>
      <c r="O202" s="61" t="n">
        <v>5554439.73</v>
      </c>
      <c r="P202" s="61" t="n">
        <v>803962</v>
      </c>
      <c r="Q202" s="54" t="s">
        <v>281</v>
      </c>
    </row>
    <row r="203" s="47" customFormat="true" ht="16.5" hidden="false" customHeight="true" outlineLevel="0" collapsed="false">
      <c r="A203" s="41"/>
      <c r="B203" s="49" t="s">
        <v>282</v>
      </c>
      <c r="C203" s="63"/>
      <c r="D203" s="64"/>
      <c r="E203" s="51" t="n">
        <f aca="false">SUM(F203:L203)</f>
        <v>29526274.29</v>
      </c>
      <c r="F203" s="61" t="n">
        <v>12463989.46</v>
      </c>
      <c r="G203" s="61" t="n">
        <v>379595</v>
      </c>
      <c r="H203" s="61" t="n">
        <v>88515.29</v>
      </c>
      <c r="I203" s="61" t="n">
        <v>0</v>
      </c>
      <c r="J203" s="61" t="n">
        <v>219410.03</v>
      </c>
      <c r="K203" s="61" t="n">
        <v>16374764.51</v>
      </c>
      <c r="L203" s="61" t="n">
        <v>0</v>
      </c>
      <c r="M203" s="53" t="n">
        <f aca="false">SUM(N203:P203)</f>
        <v>28802082.68</v>
      </c>
      <c r="N203" s="61" t="n">
        <v>14562517.43</v>
      </c>
      <c r="O203" s="61" t="n">
        <v>13773960.45</v>
      </c>
      <c r="P203" s="61" t="n">
        <v>465604.8</v>
      </c>
      <c r="Q203" s="54" t="s">
        <v>283</v>
      </c>
    </row>
    <row r="204" s="47" customFormat="true" ht="16.5" hidden="false" customHeight="true" outlineLevel="0" collapsed="false">
      <c r="A204" s="41"/>
      <c r="B204" s="49" t="s">
        <v>284</v>
      </c>
      <c r="C204" s="63"/>
      <c r="D204" s="64"/>
      <c r="E204" s="51" t="n">
        <f aca="false">SUM(F204:L204)</f>
        <v>17762438.76</v>
      </c>
      <c r="F204" s="61" t="n">
        <v>8668664.12</v>
      </c>
      <c r="G204" s="61" t="n">
        <v>33898</v>
      </c>
      <c r="H204" s="61" t="n">
        <v>87900.96</v>
      </c>
      <c r="I204" s="61" t="n">
        <v>0</v>
      </c>
      <c r="J204" s="61" t="n">
        <v>271795.54</v>
      </c>
      <c r="K204" s="61" t="n">
        <v>7799680.14</v>
      </c>
      <c r="L204" s="61" t="n">
        <v>900500</v>
      </c>
      <c r="M204" s="53" t="n">
        <f aca="false">SUM(N204:P204)</f>
        <v>14667922.78</v>
      </c>
      <c r="N204" s="61" t="n">
        <v>8089198.32</v>
      </c>
      <c r="O204" s="61" t="n">
        <v>4156283.46</v>
      </c>
      <c r="P204" s="61" t="n">
        <v>2422441</v>
      </c>
      <c r="Q204" s="54" t="s">
        <v>285</v>
      </c>
    </row>
    <row r="205" s="47" customFormat="true" ht="16.5" hidden="false" customHeight="true" outlineLevel="0" collapsed="false">
      <c r="A205" s="41" t="s">
        <v>286</v>
      </c>
      <c r="B205" s="41"/>
      <c r="C205" s="63"/>
      <c r="D205" s="43"/>
      <c r="E205" s="44" t="n">
        <f aca="false">SUM(F205:L205)</f>
        <v>35221169.19</v>
      </c>
      <c r="F205" s="60" t="n">
        <f aca="false">SUM(F206:F207)</f>
        <v>17378363.42</v>
      </c>
      <c r="G205" s="60" t="n">
        <f aca="false">SUM(G206:G207)</f>
        <v>23744.6</v>
      </c>
      <c r="H205" s="60" t="n">
        <f aca="false">SUM(H206:H207)</f>
        <v>63493.92</v>
      </c>
      <c r="I205" s="60" t="n">
        <f aca="false">SUM(I206:I207)</f>
        <v>12005</v>
      </c>
      <c r="J205" s="60" t="n">
        <f aca="false">SUM(J206:J207)</f>
        <v>26950.25</v>
      </c>
      <c r="K205" s="60" t="n">
        <f aca="false">SUM(K206:K207)</f>
        <v>17716612</v>
      </c>
      <c r="L205" s="60" t="n">
        <f aca="false">SUM(L206:L207)</f>
        <v>0</v>
      </c>
      <c r="M205" s="45" t="n">
        <f aca="false">SUM(N205:P205)</f>
        <v>29451642.38</v>
      </c>
      <c r="N205" s="60" t="n">
        <f aca="false">SUM(N206:N207)</f>
        <v>16089034.38</v>
      </c>
      <c r="O205" s="60" t="n">
        <f aca="false">SUM(O206:O207)</f>
        <v>8640262</v>
      </c>
      <c r="P205" s="60" t="n">
        <f aca="false">SUM(P206:P207)</f>
        <v>4722346</v>
      </c>
      <c r="Q205" s="46" t="s">
        <v>287</v>
      </c>
    </row>
    <row r="206" s="55" customFormat="true" ht="16.5" hidden="false" customHeight="true" outlineLevel="0" collapsed="false">
      <c r="A206" s="59"/>
      <c r="B206" s="49" t="s">
        <v>288</v>
      </c>
      <c r="C206" s="59"/>
      <c r="D206" s="43"/>
      <c r="E206" s="51" t="n">
        <f aca="false">SUM(F206:L206)</f>
        <v>19988930.17</v>
      </c>
      <c r="F206" s="61" t="n">
        <v>8853332.32</v>
      </c>
      <c r="G206" s="61" t="n">
        <v>8539.5</v>
      </c>
      <c r="H206" s="61" t="n">
        <v>45962.1</v>
      </c>
      <c r="I206" s="61" t="n">
        <v>0</v>
      </c>
      <c r="J206" s="61" t="n">
        <v>24350.25</v>
      </c>
      <c r="K206" s="61" t="n">
        <v>11056746</v>
      </c>
      <c r="L206" s="61" t="n">
        <v>0</v>
      </c>
      <c r="M206" s="53" t="n">
        <f aca="false">SUM(N206:P206)</f>
        <v>18080181.76</v>
      </c>
      <c r="N206" s="61" t="n">
        <v>7895480.76</v>
      </c>
      <c r="O206" s="61" t="n">
        <v>7661462</v>
      </c>
      <c r="P206" s="61" t="n">
        <v>2523239</v>
      </c>
      <c r="Q206" s="54" t="s">
        <v>289</v>
      </c>
    </row>
    <row r="207" s="55" customFormat="true" ht="16.5" hidden="false" customHeight="true" outlineLevel="0" collapsed="false">
      <c r="A207" s="59"/>
      <c r="B207" s="49" t="s">
        <v>290</v>
      </c>
      <c r="C207" s="59"/>
      <c r="D207" s="43"/>
      <c r="E207" s="51" t="n">
        <f aca="false">SUM(F207:L207)</f>
        <v>15232239.02</v>
      </c>
      <c r="F207" s="61" t="n">
        <v>8525031.1</v>
      </c>
      <c r="G207" s="61" t="n">
        <v>15205.1</v>
      </c>
      <c r="H207" s="61" t="n">
        <v>17531.82</v>
      </c>
      <c r="I207" s="61" t="n">
        <v>12005</v>
      </c>
      <c r="J207" s="61" t="n">
        <v>2600</v>
      </c>
      <c r="K207" s="61" t="n">
        <v>6659866</v>
      </c>
      <c r="L207" s="61" t="n">
        <v>0</v>
      </c>
      <c r="M207" s="53" t="n">
        <f aca="false">SUM(N207:P207)</f>
        <v>11371460.62</v>
      </c>
      <c r="N207" s="61" t="n">
        <v>8193553.62</v>
      </c>
      <c r="O207" s="61" t="n">
        <v>978800</v>
      </c>
      <c r="P207" s="61" t="n">
        <v>2199107</v>
      </c>
      <c r="Q207" s="54" t="s">
        <v>291</v>
      </c>
    </row>
    <row r="208" s="47" customFormat="true" ht="16.5" hidden="false" customHeight="true" outlineLevel="0" collapsed="false">
      <c r="A208" s="41" t="s">
        <v>292</v>
      </c>
      <c r="B208" s="41"/>
      <c r="C208" s="63"/>
      <c r="D208" s="43"/>
      <c r="E208" s="44" t="n">
        <f aca="false">SUM(F208:L208)</f>
        <v>90715471.73</v>
      </c>
      <c r="F208" s="60" t="n">
        <f aca="false">SUM(F209:F213)</f>
        <v>46301706.12</v>
      </c>
      <c r="G208" s="60" t="n">
        <f aca="false">SUM(G209:G213)</f>
        <v>226690.75</v>
      </c>
      <c r="H208" s="60" t="n">
        <f aca="false">SUM(H209:H213)</f>
        <v>145247.78</v>
      </c>
      <c r="I208" s="60" t="n">
        <f aca="false">SUM(I209:I213)</f>
        <v>233030</v>
      </c>
      <c r="J208" s="60" t="n">
        <f aca="false">SUM(J209:J213)</f>
        <v>218697</v>
      </c>
      <c r="K208" s="60" t="n">
        <f aca="false">SUM(K209:K213)</f>
        <v>38140864.55</v>
      </c>
      <c r="L208" s="60" t="n">
        <f aca="false">SUM(L209:L213)</f>
        <v>5449235.53</v>
      </c>
      <c r="M208" s="45" t="n">
        <f aca="false">SUM(N208:P208)</f>
        <v>78147212.05</v>
      </c>
      <c r="N208" s="60" t="n">
        <f aca="false">SUM(N209:N213)</f>
        <v>49106143.99</v>
      </c>
      <c r="O208" s="60" t="n">
        <f aca="false">SUM(O209:O213)</f>
        <v>15650948.88</v>
      </c>
      <c r="P208" s="60" t="n">
        <f aca="false">SUM(P209:P213)</f>
        <v>13390119.18</v>
      </c>
      <c r="Q208" s="46" t="s">
        <v>293</v>
      </c>
    </row>
    <row r="209" s="47" customFormat="true" ht="16.5" hidden="false" customHeight="true" outlineLevel="0" collapsed="false">
      <c r="A209" s="41"/>
      <c r="B209" s="49" t="s">
        <v>294</v>
      </c>
      <c r="C209" s="63"/>
      <c r="D209" s="43"/>
      <c r="E209" s="51" t="n">
        <f aca="false">SUM(F209:L209)</f>
        <v>14188762.25</v>
      </c>
      <c r="F209" s="61" t="n">
        <v>7350468.4</v>
      </c>
      <c r="G209" s="61" t="n">
        <v>2739.75</v>
      </c>
      <c r="H209" s="61" t="n">
        <v>39133.64</v>
      </c>
      <c r="I209" s="61" t="n">
        <v>0</v>
      </c>
      <c r="J209" s="61" t="n">
        <v>176177</v>
      </c>
      <c r="K209" s="61" t="n">
        <v>5623831.46</v>
      </c>
      <c r="L209" s="61" t="n">
        <v>996412</v>
      </c>
      <c r="M209" s="53" t="n">
        <f aca="false">SUM(N209:P209)</f>
        <v>13424704.41</v>
      </c>
      <c r="N209" s="61" t="n">
        <v>9007012.39</v>
      </c>
      <c r="O209" s="61" t="n">
        <v>2422190</v>
      </c>
      <c r="P209" s="61" t="n">
        <v>1995502.02</v>
      </c>
      <c r="Q209" s="54" t="s">
        <v>295</v>
      </c>
    </row>
    <row r="210" s="47" customFormat="true" ht="16.5" hidden="false" customHeight="true" outlineLevel="0" collapsed="false">
      <c r="A210" s="41"/>
      <c r="B210" s="49" t="s">
        <v>296</v>
      </c>
      <c r="C210" s="63"/>
      <c r="D210" s="43"/>
      <c r="E210" s="51" t="n">
        <f aca="false">SUM(F210:L210)</f>
        <v>14858881.12</v>
      </c>
      <c r="F210" s="61" t="n">
        <v>8965460.33</v>
      </c>
      <c r="G210" s="61" t="n">
        <v>8399</v>
      </c>
      <c r="H210" s="61" t="n">
        <v>20018.79</v>
      </c>
      <c r="I210" s="61" t="n">
        <v>0</v>
      </c>
      <c r="J210" s="61" t="n">
        <v>26450</v>
      </c>
      <c r="K210" s="61" t="n">
        <v>5838553</v>
      </c>
      <c r="L210" s="61" t="n">
        <v>0</v>
      </c>
      <c r="M210" s="53" t="n">
        <f aca="false">SUM(N210:P210)</f>
        <v>12191795.01</v>
      </c>
      <c r="N210" s="61" t="n">
        <v>8316669.37</v>
      </c>
      <c r="O210" s="61" t="n">
        <v>1784870</v>
      </c>
      <c r="P210" s="61" t="n">
        <v>2090255.64</v>
      </c>
      <c r="Q210" s="54" t="s">
        <v>297</v>
      </c>
    </row>
    <row r="211" s="47" customFormat="true" ht="16.5" hidden="false" customHeight="true" outlineLevel="0" collapsed="false">
      <c r="A211" s="41"/>
      <c r="B211" s="49" t="s">
        <v>298</v>
      </c>
      <c r="C211" s="63"/>
      <c r="D211" s="43"/>
      <c r="E211" s="51" t="n">
        <f aca="false">SUM(F211:L211)</f>
        <v>16577249.69</v>
      </c>
      <c r="F211" s="61" t="n">
        <v>8054547.77</v>
      </c>
      <c r="G211" s="61" t="n">
        <v>2132</v>
      </c>
      <c r="H211" s="61" t="n">
        <v>26731.65</v>
      </c>
      <c r="I211" s="61" t="n">
        <v>116820</v>
      </c>
      <c r="J211" s="61" t="n">
        <v>200</v>
      </c>
      <c r="K211" s="61" t="n">
        <v>8036891.74</v>
      </c>
      <c r="L211" s="61" t="n">
        <v>339926.53</v>
      </c>
      <c r="M211" s="53" t="n">
        <f aca="false">SUM(N211:P211)</f>
        <v>15392218.93</v>
      </c>
      <c r="N211" s="61" t="n">
        <v>9548478.48</v>
      </c>
      <c r="O211" s="61" t="n">
        <v>3929079.53</v>
      </c>
      <c r="P211" s="61" t="n">
        <v>1914660.92</v>
      </c>
      <c r="Q211" s="54" t="s">
        <v>299</v>
      </c>
    </row>
    <row r="212" s="47" customFormat="true" ht="16.5" hidden="false" customHeight="true" outlineLevel="0" collapsed="false">
      <c r="A212" s="41"/>
      <c r="B212" s="49" t="s">
        <v>300</v>
      </c>
      <c r="C212" s="63"/>
      <c r="D212" s="43"/>
      <c r="E212" s="51" t="n">
        <f aca="false">SUM(F212:L212)</f>
        <v>23919237.34</v>
      </c>
      <c r="F212" s="61" t="n">
        <v>10012257.65</v>
      </c>
      <c r="G212" s="61" t="n">
        <v>101248</v>
      </c>
      <c r="H212" s="61" t="n">
        <v>43471.34</v>
      </c>
      <c r="I212" s="61" t="n">
        <v>116210</v>
      </c>
      <c r="J212" s="61" t="n">
        <v>14070</v>
      </c>
      <c r="K212" s="61" t="n">
        <v>9519083.35</v>
      </c>
      <c r="L212" s="61" t="n">
        <v>4112897</v>
      </c>
      <c r="M212" s="53" t="n">
        <f aca="false">SUM(N212:P212)</f>
        <v>18920833.82</v>
      </c>
      <c r="N212" s="61" t="n">
        <v>9506412.87</v>
      </c>
      <c r="O212" s="61" t="n">
        <v>7112066.35</v>
      </c>
      <c r="P212" s="61" t="n">
        <v>2302354.6</v>
      </c>
      <c r="Q212" s="54" t="s">
        <v>301</v>
      </c>
    </row>
    <row r="213" s="47" customFormat="true" ht="16.5" hidden="false" customHeight="true" outlineLevel="0" collapsed="false">
      <c r="A213" s="41"/>
      <c r="B213" s="49" t="s">
        <v>302</v>
      </c>
      <c r="C213" s="63"/>
      <c r="D213" s="43"/>
      <c r="E213" s="51" t="n">
        <f aca="false">SUM(F213:L213)</f>
        <v>21171341.33</v>
      </c>
      <c r="F213" s="61" t="n">
        <v>11918971.97</v>
      </c>
      <c r="G213" s="61" t="n">
        <v>112172</v>
      </c>
      <c r="H213" s="61" t="n">
        <v>15892.36</v>
      </c>
      <c r="I213" s="61" t="n">
        <v>0</v>
      </c>
      <c r="J213" s="61" t="n">
        <v>1800</v>
      </c>
      <c r="K213" s="61" t="n">
        <v>9122505</v>
      </c>
      <c r="L213" s="61" t="n">
        <v>0</v>
      </c>
      <c r="M213" s="53" t="n">
        <f aca="false">SUM(N213:P213)</f>
        <v>18217659.88</v>
      </c>
      <c r="N213" s="61" t="n">
        <v>12727570.88</v>
      </c>
      <c r="O213" s="61" t="n">
        <v>402743</v>
      </c>
      <c r="P213" s="61" t="n">
        <v>5087346</v>
      </c>
      <c r="Q213" s="54" t="s">
        <v>303</v>
      </c>
    </row>
    <row r="214" s="47" customFormat="true" ht="16.5" hidden="false" customHeight="true" outlineLevel="0" collapsed="false">
      <c r="A214" s="41" t="s">
        <v>304</v>
      </c>
      <c r="B214" s="41"/>
      <c r="C214" s="63"/>
      <c r="D214" s="64"/>
      <c r="E214" s="44" t="n">
        <f aca="false">SUM(F214:L214)</f>
        <v>70302132.08</v>
      </c>
      <c r="F214" s="60" t="n">
        <f aca="false">SUM(F215:F229)</f>
        <v>38709721.78</v>
      </c>
      <c r="G214" s="60" t="n">
        <f aca="false">SUM(G215:G229)</f>
        <v>747163.5</v>
      </c>
      <c r="H214" s="60" t="n">
        <f aca="false">SUM(H215:H229)</f>
        <v>109146.38</v>
      </c>
      <c r="I214" s="60" t="n">
        <f aca="false">SUM(I215:I229)</f>
        <v>0</v>
      </c>
      <c r="J214" s="60" t="n">
        <f aca="false">SUM(J215:J229)</f>
        <v>208898.07</v>
      </c>
      <c r="K214" s="60" t="n">
        <f aca="false">SUM(K215:K229)</f>
        <v>29547141</v>
      </c>
      <c r="L214" s="60" t="n">
        <f aca="false">SUM(L215:L229)</f>
        <v>980061.35</v>
      </c>
      <c r="M214" s="45" t="n">
        <f aca="false">SUM(N214:P214)</f>
        <v>52009098.01</v>
      </c>
      <c r="N214" s="60" t="n">
        <f aca="false">SUM(N215:N229)</f>
        <v>36311789.51</v>
      </c>
      <c r="O214" s="60" t="n">
        <f aca="false">SUM(O215:O229)</f>
        <v>8472369.35</v>
      </c>
      <c r="P214" s="60" t="n">
        <f aca="false">SUM(P215:P229)</f>
        <v>7224939.15</v>
      </c>
      <c r="Q214" s="46" t="s">
        <v>305</v>
      </c>
    </row>
    <row r="215" s="47" customFormat="true" ht="16.5" hidden="false" customHeight="true" outlineLevel="0" collapsed="false">
      <c r="A215" s="41"/>
      <c r="B215" s="49" t="s">
        <v>306</v>
      </c>
      <c r="C215" s="63"/>
      <c r="D215" s="64"/>
      <c r="E215" s="51" t="n">
        <f aca="false">SUM(F215:L215)</f>
        <v>13816739.86</v>
      </c>
      <c r="F215" s="61" t="n">
        <v>8151598.79</v>
      </c>
      <c r="G215" s="61" t="n">
        <v>59437</v>
      </c>
      <c r="H215" s="61" t="n">
        <v>0</v>
      </c>
      <c r="I215" s="61" t="n">
        <v>0</v>
      </c>
      <c r="J215" s="61" t="n">
        <v>123073.07</v>
      </c>
      <c r="K215" s="61" t="n">
        <v>5482631</v>
      </c>
      <c r="L215" s="61" t="n">
        <v>0</v>
      </c>
      <c r="M215" s="53" t="n">
        <f aca="false">SUM(N215:P215)</f>
        <v>9445869.87</v>
      </c>
      <c r="N215" s="61" t="n">
        <v>8056065.22</v>
      </c>
      <c r="O215" s="61" t="n">
        <v>909357</v>
      </c>
      <c r="P215" s="61" t="n">
        <v>480447.65</v>
      </c>
      <c r="Q215" s="54" t="s">
        <v>307</v>
      </c>
    </row>
    <row r="216" s="4" customFormat="true" ht="21" hidden="false" customHeight="false" outlineLevel="0" collapsed="false">
      <c r="A216" s="3" t="s">
        <v>0</v>
      </c>
      <c r="C216" s="5" t="n">
        <v>16.3</v>
      </c>
      <c r="D216" s="3" t="s">
        <v>75</v>
      </c>
      <c r="E216" s="3"/>
      <c r="Q216" s="6"/>
    </row>
    <row r="217" s="8" customFormat="true" ht="18" hidden="false" customHeight="true" outlineLevel="0" collapsed="false">
      <c r="A217" s="7" t="s">
        <v>2</v>
      </c>
      <c r="C217" s="9" t="n">
        <v>16.3</v>
      </c>
      <c r="D217" s="7" t="s">
        <v>3</v>
      </c>
      <c r="E217" s="7"/>
      <c r="Q217" s="10"/>
    </row>
    <row r="218" s="8" customFormat="true" ht="17.25" hidden="false" customHeight="true" outlineLevel="0" collapsed="false">
      <c r="A218" s="7"/>
      <c r="C218" s="9"/>
      <c r="D218" s="7" t="s">
        <v>76</v>
      </c>
      <c r="E218" s="7"/>
      <c r="Q218" s="10"/>
    </row>
    <row r="219" customFormat="false" ht="2.25" hidden="false" customHeight="true" outlineLevel="0" collapsed="false"/>
    <row r="220" s="15" customFormat="true" ht="17.1" hidden="false" customHeight="true" outlineLevel="0" collapsed="false">
      <c r="A220" s="11" t="s">
        <v>5</v>
      </c>
      <c r="B220" s="11"/>
      <c r="C220" s="11"/>
      <c r="D220" s="11"/>
      <c r="E220" s="12" t="s">
        <v>6</v>
      </c>
      <c r="F220" s="12"/>
      <c r="G220" s="12"/>
      <c r="H220" s="12"/>
      <c r="I220" s="12"/>
      <c r="J220" s="12"/>
      <c r="K220" s="12"/>
      <c r="L220" s="12"/>
      <c r="M220" s="13" t="s">
        <v>7</v>
      </c>
      <c r="N220" s="13"/>
      <c r="O220" s="13"/>
      <c r="P220" s="13"/>
      <c r="Q220" s="14" t="s">
        <v>8</v>
      </c>
    </row>
    <row r="221" s="15" customFormat="true" ht="15" hidden="false" customHeight="true" outlineLevel="0" collapsed="false">
      <c r="A221" s="11"/>
      <c r="B221" s="11"/>
      <c r="C221" s="11"/>
      <c r="D221" s="11"/>
      <c r="E221" s="16" t="s">
        <v>9</v>
      </c>
      <c r="F221" s="16"/>
      <c r="G221" s="16"/>
      <c r="H221" s="16"/>
      <c r="I221" s="16"/>
      <c r="J221" s="16"/>
      <c r="K221" s="16"/>
      <c r="L221" s="16"/>
      <c r="M221" s="17" t="s">
        <v>10</v>
      </c>
      <c r="N221" s="17"/>
      <c r="O221" s="17"/>
      <c r="P221" s="17"/>
      <c r="Q221" s="14"/>
    </row>
    <row r="222" s="15" customFormat="true" ht="17.1" hidden="false" customHeight="true" outlineLevel="0" collapsed="false">
      <c r="A222" s="11"/>
      <c r="B222" s="11"/>
      <c r="C222" s="11"/>
      <c r="D222" s="11"/>
      <c r="E222" s="24"/>
      <c r="F222" s="25"/>
      <c r="G222" s="25"/>
      <c r="H222" s="25"/>
      <c r="I222" s="25"/>
      <c r="J222" s="25"/>
      <c r="K222" s="20"/>
      <c r="M222" s="21"/>
      <c r="N222" s="23"/>
      <c r="O222" s="23" t="s">
        <v>7</v>
      </c>
      <c r="P222" s="23" t="s">
        <v>7</v>
      </c>
      <c r="Q222" s="14"/>
    </row>
    <row r="223" s="15" customFormat="true" ht="17.1" hidden="false" customHeight="true" outlineLevel="0" collapsed="false">
      <c r="A223" s="11"/>
      <c r="B223" s="11"/>
      <c r="C223" s="11"/>
      <c r="D223" s="11"/>
      <c r="E223" s="24" t="s">
        <v>11</v>
      </c>
      <c r="F223" s="25" t="s">
        <v>12</v>
      </c>
      <c r="G223" s="25" t="s">
        <v>13</v>
      </c>
      <c r="H223" s="25" t="s">
        <v>14</v>
      </c>
      <c r="I223" s="25" t="s">
        <v>15</v>
      </c>
      <c r="J223" s="25" t="s">
        <v>16</v>
      </c>
      <c r="K223" s="25" t="s">
        <v>17</v>
      </c>
      <c r="L223" s="26" t="s">
        <v>18</v>
      </c>
      <c r="M223" s="25" t="s">
        <v>11</v>
      </c>
      <c r="N223" s="23" t="s">
        <v>19</v>
      </c>
      <c r="O223" s="23" t="s">
        <v>20</v>
      </c>
      <c r="P223" s="23" t="s">
        <v>21</v>
      </c>
      <c r="Q223" s="14"/>
    </row>
    <row r="224" s="15" customFormat="true" ht="17.1" hidden="false" customHeight="true" outlineLevel="0" collapsed="false">
      <c r="A224" s="11"/>
      <c r="B224" s="11"/>
      <c r="C224" s="11"/>
      <c r="D224" s="11"/>
      <c r="E224" s="18" t="s">
        <v>22</v>
      </c>
      <c r="F224" s="19" t="s">
        <v>23</v>
      </c>
      <c r="G224" s="25" t="s">
        <v>24</v>
      </c>
      <c r="H224" s="19" t="s">
        <v>25</v>
      </c>
      <c r="I224" s="19" t="s">
        <v>26</v>
      </c>
      <c r="J224" s="19" t="s">
        <v>27</v>
      </c>
      <c r="K224" s="19" t="s">
        <v>28</v>
      </c>
      <c r="L224" s="27" t="s">
        <v>29</v>
      </c>
      <c r="M224" s="19" t="s">
        <v>22</v>
      </c>
      <c r="N224" s="22" t="s">
        <v>30</v>
      </c>
      <c r="O224" s="22" t="s">
        <v>31</v>
      </c>
      <c r="P224" s="22" t="s">
        <v>32</v>
      </c>
      <c r="Q224" s="14"/>
    </row>
    <row r="225" s="15" customFormat="true" ht="15" hidden="false" customHeight="true" outlineLevel="0" collapsed="false">
      <c r="A225" s="11"/>
      <c r="B225" s="11"/>
      <c r="C225" s="11"/>
      <c r="D225" s="11"/>
      <c r="E225" s="28"/>
      <c r="F225" s="29" t="s">
        <v>33</v>
      </c>
      <c r="G225" s="29" t="s">
        <v>34</v>
      </c>
      <c r="H225" s="29"/>
      <c r="I225" s="29" t="s">
        <v>35</v>
      </c>
      <c r="J225" s="29"/>
      <c r="K225" s="29"/>
      <c r="L225" s="30"/>
      <c r="M225" s="29"/>
      <c r="N225" s="31" t="s">
        <v>10</v>
      </c>
      <c r="O225" s="31" t="s">
        <v>36</v>
      </c>
      <c r="P225" s="31" t="s">
        <v>37</v>
      </c>
      <c r="Q225" s="14"/>
    </row>
    <row r="226" s="36" customFormat="true" ht="2.25" hidden="false" customHeight="true" outlineLevel="0" collapsed="false">
      <c r="A226" s="32"/>
      <c r="B226" s="32"/>
      <c r="C226" s="32"/>
      <c r="D226" s="33"/>
      <c r="E226" s="33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5"/>
    </row>
    <row r="227" s="47" customFormat="true" ht="16.5" hidden="false" customHeight="true" outlineLevel="0" collapsed="false">
      <c r="A227" s="41"/>
      <c r="B227" s="49" t="s">
        <v>308</v>
      </c>
      <c r="C227" s="63"/>
      <c r="D227" s="64"/>
      <c r="E227" s="51" t="n">
        <f aca="false">SUM(F227:L227)</f>
        <v>18072329.18</v>
      </c>
      <c r="F227" s="61" t="n">
        <v>9886793.32</v>
      </c>
      <c r="G227" s="61" t="n">
        <v>146854</v>
      </c>
      <c r="H227" s="61" t="n">
        <v>43360.86</v>
      </c>
      <c r="I227" s="61" t="n">
        <v>0</v>
      </c>
      <c r="J227" s="61" t="n">
        <v>46999</v>
      </c>
      <c r="K227" s="61" t="n">
        <v>7948322</v>
      </c>
      <c r="L227" s="61" t="n">
        <v>0</v>
      </c>
      <c r="M227" s="53" t="n">
        <f aca="false">SUM(N227:P227)</f>
        <v>14743927.53</v>
      </c>
      <c r="N227" s="61" t="n">
        <v>9735286.1</v>
      </c>
      <c r="O227" s="61" t="n">
        <v>1847282</v>
      </c>
      <c r="P227" s="61" t="n">
        <v>3161359.43</v>
      </c>
      <c r="Q227" s="54" t="s">
        <v>309</v>
      </c>
    </row>
    <row r="228" s="47" customFormat="true" ht="16.5" hidden="false" customHeight="true" outlineLevel="0" collapsed="false">
      <c r="A228" s="41"/>
      <c r="B228" s="49" t="s">
        <v>310</v>
      </c>
      <c r="C228" s="63"/>
      <c r="D228" s="64"/>
      <c r="E228" s="51" t="n">
        <f aca="false">SUM(F228:L228)</f>
        <v>22945734.29</v>
      </c>
      <c r="F228" s="61" t="n">
        <v>11032529.01</v>
      </c>
      <c r="G228" s="61" t="n">
        <v>530991</v>
      </c>
      <c r="H228" s="61" t="n">
        <v>40935.93</v>
      </c>
      <c r="I228" s="61" t="n">
        <v>0</v>
      </c>
      <c r="J228" s="61" t="n">
        <v>14448</v>
      </c>
      <c r="K228" s="61" t="n">
        <v>10346769</v>
      </c>
      <c r="L228" s="61" t="n">
        <v>980061.35</v>
      </c>
      <c r="M228" s="53" t="n">
        <f aca="false">SUM(N228:P228)</f>
        <v>18715497.54</v>
      </c>
      <c r="N228" s="61" t="n">
        <v>12467447.07</v>
      </c>
      <c r="O228" s="61" t="n">
        <v>5332549.35</v>
      </c>
      <c r="P228" s="61" t="n">
        <v>915501.12</v>
      </c>
      <c r="Q228" s="54" t="s">
        <v>311</v>
      </c>
    </row>
    <row r="229" s="47" customFormat="true" ht="16.5" hidden="false" customHeight="true" outlineLevel="0" collapsed="false">
      <c r="A229" s="41"/>
      <c r="B229" s="49" t="s">
        <v>312</v>
      </c>
      <c r="C229" s="63"/>
      <c r="D229" s="64"/>
      <c r="E229" s="51" t="n">
        <f aca="false">SUM(F229:L229)</f>
        <v>15467328.75</v>
      </c>
      <c r="F229" s="61" t="n">
        <v>9638800.66</v>
      </c>
      <c r="G229" s="61" t="n">
        <v>9881.5</v>
      </c>
      <c r="H229" s="61" t="n">
        <v>24849.59</v>
      </c>
      <c r="I229" s="61" t="n">
        <v>0</v>
      </c>
      <c r="J229" s="61" t="n">
        <v>24378</v>
      </c>
      <c r="K229" s="61" t="n">
        <v>5769419</v>
      </c>
      <c r="L229" s="61" t="n">
        <v>0</v>
      </c>
      <c r="M229" s="53" t="n">
        <f aca="false">SUM(N229:P229)</f>
        <v>9103803.07</v>
      </c>
      <c r="N229" s="61" t="n">
        <v>6052991.12</v>
      </c>
      <c r="O229" s="61" t="n">
        <v>383181</v>
      </c>
      <c r="P229" s="61" t="n">
        <v>2667630.95</v>
      </c>
      <c r="Q229" s="54" t="s">
        <v>313</v>
      </c>
    </row>
    <row r="230" s="47" customFormat="true" ht="16.5" hidden="false" customHeight="true" outlineLevel="0" collapsed="false">
      <c r="A230" s="41" t="s">
        <v>314</v>
      </c>
      <c r="B230" s="41"/>
      <c r="C230" s="63"/>
      <c r="D230" s="63"/>
      <c r="E230" s="65" t="n">
        <f aca="false">SUM(F230:L230)</f>
        <v>23252280.1</v>
      </c>
      <c r="F230" s="60" t="n">
        <f aca="false">SUM(F231:F231)</f>
        <v>11622839.63</v>
      </c>
      <c r="G230" s="60" t="n">
        <f aca="false">SUM(G231:G231)</f>
        <v>13076</v>
      </c>
      <c r="H230" s="60" t="n">
        <f aca="false">SUM(H231:H231)</f>
        <v>61209.47</v>
      </c>
      <c r="I230" s="60" t="n">
        <f aca="false">SUM(I231:I231)</f>
        <v>0</v>
      </c>
      <c r="J230" s="60" t="n">
        <f aca="false">SUM(J231:J231)</f>
        <v>26020</v>
      </c>
      <c r="K230" s="60" t="n">
        <f aca="false">SUM(K231:K231)</f>
        <v>11009135</v>
      </c>
      <c r="L230" s="60" t="n">
        <f aca="false">SUM(L231:L231)</f>
        <v>520000</v>
      </c>
      <c r="M230" s="45" t="n">
        <f aca="false">SUM(N230:P230)</f>
        <v>17977803.92</v>
      </c>
      <c r="N230" s="60" t="n">
        <f aca="false">SUM(N231:N231)</f>
        <v>11409553.16</v>
      </c>
      <c r="O230" s="60" t="n">
        <f aca="false">SUM(O231:O231)</f>
        <v>3259488</v>
      </c>
      <c r="P230" s="60" t="n">
        <f aca="false">SUM(P231:P231)</f>
        <v>3308762.76</v>
      </c>
      <c r="Q230" s="46" t="s">
        <v>315</v>
      </c>
    </row>
    <row r="231" s="55" customFormat="true" ht="16.5" hidden="false" customHeight="true" outlineLevel="0" collapsed="false">
      <c r="A231" s="59"/>
      <c r="B231" s="49" t="s">
        <v>316</v>
      </c>
      <c r="C231" s="59"/>
      <c r="D231" s="59"/>
      <c r="E231" s="66" t="n">
        <f aca="false">SUM(F231:L231)</f>
        <v>23252280.1</v>
      </c>
      <c r="F231" s="53" t="n">
        <v>11622839.63</v>
      </c>
      <c r="G231" s="61" t="n">
        <v>13076</v>
      </c>
      <c r="H231" s="61" t="n">
        <v>61209.47</v>
      </c>
      <c r="I231" s="61" t="n">
        <v>0</v>
      </c>
      <c r="J231" s="61" t="n">
        <v>26020</v>
      </c>
      <c r="K231" s="61" t="n">
        <v>11009135</v>
      </c>
      <c r="L231" s="61" t="n">
        <v>520000</v>
      </c>
      <c r="M231" s="53" t="n">
        <f aca="false">SUM(N231:P231)</f>
        <v>17977803.92</v>
      </c>
      <c r="N231" s="61" t="n">
        <v>11409553.16</v>
      </c>
      <c r="O231" s="61" t="n">
        <v>3259488</v>
      </c>
      <c r="P231" s="61" t="n">
        <v>3308762.76</v>
      </c>
      <c r="Q231" s="54" t="s">
        <v>317</v>
      </c>
    </row>
    <row r="232" s="55" customFormat="true" ht="16.5" hidden="false" customHeight="true" outlineLevel="0" collapsed="false">
      <c r="A232" s="41" t="s">
        <v>318</v>
      </c>
      <c r="B232" s="49"/>
      <c r="C232" s="59"/>
      <c r="D232" s="59"/>
      <c r="E232" s="65" t="n">
        <f aca="false">SUM(F232:L232)</f>
        <v>87297345.81</v>
      </c>
      <c r="F232" s="60" t="n">
        <f aca="false">SUM(F233:F235)</f>
        <v>39847616.91</v>
      </c>
      <c r="G232" s="60" t="n">
        <f aca="false">SUM(G233:G235)</f>
        <v>277569</v>
      </c>
      <c r="H232" s="60" t="n">
        <f aca="false">SUM(H233:H235)</f>
        <v>378239.8</v>
      </c>
      <c r="I232" s="60" t="n">
        <f aca="false">SUM(I233:I235)</f>
        <v>248761</v>
      </c>
      <c r="J232" s="60" t="n">
        <f aca="false">SUM(J233:J235)</f>
        <v>323820</v>
      </c>
      <c r="K232" s="60" t="n">
        <f aca="false">SUM(K233:K235)</f>
        <v>43364779.58</v>
      </c>
      <c r="L232" s="60" t="n">
        <f aca="false">SUM(L233:L235)</f>
        <v>2856559.52</v>
      </c>
      <c r="M232" s="45" t="n">
        <f aca="false">SUM(N232:P232)</f>
        <v>65808245.6</v>
      </c>
      <c r="N232" s="60" t="n">
        <f aca="false">SUM(N233:N235)</f>
        <v>48009350.11</v>
      </c>
      <c r="O232" s="60" t="n">
        <f aca="false">SUM(O233:O235)</f>
        <v>9806104</v>
      </c>
      <c r="P232" s="60" t="n">
        <f aca="false">SUM(P233:P235)</f>
        <v>7992791.49</v>
      </c>
      <c r="Q232" s="46" t="s">
        <v>319</v>
      </c>
    </row>
    <row r="233" s="55" customFormat="true" ht="16.5" hidden="false" customHeight="true" outlineLevel="0" collapsed="false">
      <c r="A233" s="41"/>
      <c r="B233" s="49" t="s">
        <v>320</v>
      </c>
      <c r="C233" s="59"/>
      <c r="D233" s="59"/>
      <c r="E233" s="66" t="n">
        <f aca="false">SUM(F233:L233)</f>
        <v>42716342.91</v>
      </c>
      <c r="F233" s="53" t="n">
        <v>17456018.83</v>
      </c>
      <c r="G233" s="61" t="n">
        <v>152363</v>
      </c>
      <c r="H233" s="61" t="n">
        <v>170542.28</v>
      </c>
      <c r="I233" s="61" t="n">
        <v>0</v>
      </c>
      <c r="J233" s="61" t="n">
        <v>147099</v>
      </c>
      <c r="K233" s="61" t="n">
        <v>24790319.8</v>
      </c>
      <c r="L233" s="61" t="n">
        <v>0</v>
      </c>
      <c r="M233" s="53" t="n">
        <f aca="false">SUM(N233:P233)</f>
        <v>32118143.5</v>
      </c>
      <c r="N233" s="61" t="n">
        <v>19989484.02</v>
      </c>
      <c r="O233" s="61" t="n">
        <v>7329104</v>
      </c>
      <c r="P233" s="61" t="n">
        <v>4799555.48</v>
      </c>
      <c r="Q233" s="54" t="s">
        <v>321</v>
      </c>
    </row>
    <row r="234" s="55" customFormat="true" ht="16.5" hidden="false" customHeight="true" outlineLevel="0" collapsed="false">
      <c r="A234" s="41"/>
      <c r="B234" s="49" t="s">
        <v>322</v>
      </c>
      <c r="C234" s="59"/>
      <c r="D234" s="59"/>
      <c r="E234" s="66" t="n">
        <f aca="false">SUM(F234:L234)</f>
        <v>27617855.5</v>
      </c>
      <c r="F234" s="53" t="n">
        <v>12195600.68</v>
      </c>
      <c r="G234" s="61" t="n">
        <v>100016</v>
      </c>
      <c r="H234" s="61" t="n">
        <v>144543.52</v>
      </c>
      <c r="I234" s="61" t="n">
        <v>239915</v>
      </c>
      <c r="J234" s="61" t="n">
        <v>89021</v>
      </c>
      <c r="K234" s="61" t="n">
        <v>11992199.78</v>
      </c>
      <c r="L234" s="61" t="n">
        <v>2856559.52</v>
      </c>
      <c r="M234" s="53" t="n">
        <f aca="false">SUM(N234:P234)</f>
        <v>18455444.1</v>
      </c>
      <c r="N234" s="61" t="n">
        <v>16428005.09</v>
      </c>
      <c r="O234" s="61" t="n">
        <v>1241000</v>
      </c>
      <c r="P234" s="61" t="n">
        <v>786439.01</v>
      </c>
      <c r="Q234" s="54" t="s">
        <v>323</v>
      </c>
    </row>
    <row r="235" s="55" customFormat="true" ht="16.5" hidden="false" customHeight="true" outlineLevel="0" collapsed="false">
      <c r="A235" s="41"/>
      <c r="B235" s="49" t="s">
        <v>324</v>
      </c>
      <c r="C235" s="59"/>
      <c r="D235" s="59"/>
      <c r="E235" s="66" t="n">
        <f aca="false">SUM(F235:L235)</f>
        <v>16963147.4</v>
      </c>
      <c r="F235" s="53" t="n">
        <v>10195997.4</v>
      </c>
      <c r="G235" s="61" t="n">
        <v>25190</v>
      </c>
      <c r="H235" s="61" t="n">
        <v>63154</v>
      </c>
      <c r="I235" s="61" t="n">
        <v>8846</v>
      </c>
      <c r="J235" s="61" t="n">
        <v>87700</v>
      </c>
      <c r="K235" s="61" t="n">
        <v>6582260</v>
      </c>
      <c r="L235" s="61" t="n">
        <v>0</v>
      </c>
      <c r="M235" s="53" t="n">
        <f aca="false">SUM(N235:P235)</f>
        <v>15234658</v>
      </c>
      <c r="N235" s="61" t="n">
        <v>11591861</v>
      </c>
      <c r="O235" s="61" t="n">
        <v>1236000</v>
      </c>
      <c r="P235" s="61" t="n">
        <v>2406797</v>
      </c>
      <c r="Q235" s="54" t="s">
        <v>325</v>
      </c>
    </row>
    <row r="236" s="47" customFormat="true" ht="16.5" hidden="false" customHeight="true" outlineLevel="0" collapsed="false">
      <c r="A236" s="41" t="s">
        <v>326</v>
      </c>
      <c r="B236" s="42"/>
      <c r="C236" s="42"/>
      <c r="D236" s="42"/>
      <c r="E236" s="65" t="n">
        <f aca="false">SUM(F236:L236)</f>
        <v>54334147.11</v>
      </c>
      <c r="F236" s="60" t="n">
        <f aca="false">SUM(F237:F238)</f>
        <v>25851111.74</v>
      </c>
      <c r="G236" s="60" t="n">
        <f aca="false">SUM(G237:G238)</f>
        <v>352021.87</v>
      </c>
      <c r="H236" s="60" t="n">
        <f aca="false">SUM(H237:H238)</f>
        <v>102905.5</v>
      </c>
      <c r="I236" s="60" t="n">
        <f aca="false">SUM(I237:I238)</f>
        <v>0</v>
      </c>
      <c r="J236" s="60" t="n">
        <f aca="false">SUM(J237:J238)</f>
        <v>665660.9</v>
      </c>
      <c r="K236" s="60" t="n">
        <f aca="false">SUM(K237:K238)</f>
        <v>27035447.1</v>
      </c>
      <c r="L236" s="60" t="n">
        <f aca="false">SUM(L237:L238)</f>
        <v>327000</v>
      </c>
      <c r="M236" s="45" t="n">
        <f aca="false">SUM(N236:P236)</f>
        <v>46102626.52</v>
      </c>
      <c r="N236" s="60" t="n">
        <f aca="false">SUM(N237:N238)</f>
        <v>21057767.62</v>
      </c>
      <c r="O236" s="60" t="n">
        <f aca="false">SUM(O237:O238)</f>
        <v>17851863.1</v>
      </c>
      <c r="P236" s="60" t="n">
        <f aca="false">SUM(P237:P238)</f>
        <v>7192995.8</v>
      </c>
      <c r="Q236" s="46" t="s">
        <v>327</v>
      </c>
    </row>
    <row r="237" s="55" customFormat="true" ht="16.5" hidden="false" customHeight="true" outlineLevel="0" collapsed="false">
      <c r="A237" s="48"/>
      <c r="B237" s="49" t="s">
        <v>328</v>
      </c>
      <c r="C237" s="48"/>
      <c r="D237" s="48"/>
      <c r="E237" s="66" t="n">
        <f aca="false">SUM(F237:L237)</f>
        <v>32687656.94</v>
      </c>
      <c r="F237" s="61" t="n">
        <v>15312831.08</v>
      </c>
      <c r="G237" s="61" t="n">
        <v>345359.87</v>
      </c>
      <c r="H237" s="61" t="n">
        <v>64409.99</v>
      </c>
      <c r="I237" s="61" t="n">
        <v>0</v>
      </c>
      <c r="J237" s="61" t="n">
        <v>542400.9</v>
      </c>
      <c r="K237" s="61" t="n">
        <v>16422655.1</v>
      </c>
      <c r="L237" s="61" t="n">
        <v>0</v>
      </c>
      <c r="M237" s="53" t="n">
        <f aca="false">SUM(N237:P237)</f>
        <v>28794613.01</v>
      </c>
      <c r="N237" s="61" t="n">
        <v>12271115.11</v>
      </c>
      <c r="O237" s="61" t="n">
        <v>12292816.1</v>
      </c>
      <c r="P237" s="61" t="n">
        <v>4230681.8</v>
      </c>
      <c r="Q237" s="54" t="s">
        <v>329</v>
      </c>
    </row>
    <row r="238" s="55" customFormat="true" ht="16.5" hidden="false" customHeight="true" outlineLevel="0" collapsed="false">
      <c r="A238" s="48"/>
      <c r="B238" s="49" t="s">
        <v>330</v>
      </c>
      <c r="C238" s="48"/>
      <c r="D238" s="48"/>
      <c r="E238" s="66" t="n">
        <f aca="false">SUM(F238:L238)</f>
        <v>21646490.17</v>
      </c>
      <c r="F238" s="61" t="n">
        <v>10538280.66</v>
      </c>
      <c r="G238" s="61" t="n">
        <v>6662</v>
      </c>
      <c r="H238" s="61" t="n">
        <v>38495.51</v>
      </c>
      <c r="I238" s="61" t="n">
        <v>0</v>
      </c>
      <c r="J238" s="61" t="n">
        <v>123260</v>
      </c>
      <c r="K238" s="61" t="n">
        <v>10612792</v>
      </c>
      <c r="L238" s="61" t="n">
        <v>327000</v>
      </c>
      <c r="M238" s="53" t="n">
        <f aca="false">SUM(N238:P238)</f>
        <v>17308013.51</v>
      </c>
      <c r="N238" s="61" t="n">
        <v>8786652.51</v>
      </c>
      <c r="O238" s="61" t="n">
        <v>5559047</v>
      </c>
      <c r="P238" s="61" t="n">
        <v>2962314</v>
      </c>
      <c r="Q238" s="54" t="s">
        <v>331</v>
      </c>
    </row>
    <row r="239" s="47" customFormat="true" ht="16.5" hidden="false" customHeight="true" outlineLevel="0" collapsed="false">
      <c r="A239" s="41" t="s">
        <v>332</v>
      </c>
      <c r="B239" s="41"/>
      <c r="C239" s="63"/>
      <c r="D239" s="42"/>
      <c r="E239" s="65" t="n">
        <f aca="false">SUM(F239:L239)</f>
        <v>80986612.59</v>
      </c>
      <c r="F239" s="60" t="n">
        <f aca="false">SUM(F240:F243)</f>
        <v>42353868.23</v>
      </c>
      <c r="G239" s="60" t="n">
        <f aca="false">SUM(G240:G243)</f>
        <v>99194</v>
      </c>
      <c r="H239" s="60" t="n">
        <f aca="false">SUM(H240:H243)</f>
        <v>476810</v>
      </c>
      <c r="I239" s="60" t="n">
        <f aca="false">SUM(I240:I243)</f>
        <v>0</v>
      </c>
      <c r="J239" s="60" t="n">
        <f aca="false">SUM(J240:J243)</f>
        <v>222516.86</v>
      </c>
      <c r="K239" s="60" t="n">
        <f aca="false">SUM(K240:K243)</f>
        <v>35379826.52</v>
      </c>
      <c r="L239" s="60" t="n">
        <f aca="false">SUM(L240:L243)</f>
        <v>2454396.98</v>
      </c>
      <c r="M239" s="45" t="n">
        <f aca="false">SUM(N239:P239)</f>
        <v>66077911.1</v>
      </c>
      <c r="N239" s="60" t="n">
        <f aca="false">SUM(N240:N243)</f>
        <v>37010662.07</v>
      </c>
      <c r="O239" s="60" t="n">
        <f aca="false">SUM(O240:O243)</f>
        <v>17030722.98</v>
      </c>
      <c r="P239" s="60" t="n">
        <f aca="false">SUM(P240:P243)</f>
        <v>12036526.05</v>
      </c>
      <c r="Q239" s="46" t="s">
        <v>333</v>
      </c>
    </row>
    <row r="240" s="47" customFormat="true" ht="16.5" hidden="false" customHeight="true" outlineLevel="0" collapsed="false">
      <c r="A240" s="41"/>
      <c r="B240" s="49" t="s">
        <v>334</v>
      </c>
      <c r="C240" s="63"/>
      <c r="D240" s="42"/>
      <c r="E240" s="66" t="n">
        <f aca="false">SUM(F240:L240)</f>
        <v>16888657.17</v>
      </c>
      <c r="F240" s="61" t="n">
        <v>8670772.07</v>
      </c>
      <c r="G240" s="61" t="n">
        <v>30356</v>
      </c>
      <c r="H240" s="61" t="n">
        <v>230528.26</v>
      </c>
      <c r="I240" s="61" t="n">
        <v>0</v>
      </c>
      <c r="J240" s="61" t="n">
        <v>28294.86</v>
      </c>
      <c r="K240" s="61" t="n">
        <v>5474309</v>
      </c>
      <c r="L240" s="61" t="n">
        <v>2454396.98</v>
      </c>
      <c r="M240" s="53" t="n">
        <f aca="false">SUM(N240:P240)</f>
        <v>14938537.09</v>
      </c>
      <c r="N240" s="61" t="n">
        <v>6736476.11</v>
      </c>
      <c r="O240" s="61" t="n">
        <v>5722766.98</v>
      </c>
      <c r="P240" s="61" t="n">
        <v>2479294</v>
      </c>
      <c r="Q240" s="54" t="s">
        <v>335</v>
      </c>
    </row>
    <row r="241" s="47" customFormat="true" ht="16.5" hidden="false" customHeight="true" outlineLevel="0" collapsed="false">
      <c r="A241" s="41"/>
      <c r="B241" s="49" t="s">
        <v>336</v>
      </c>
      <c r="C241" s="63"/>
      <c r="D241" s="42"/>
      <c r="E241" s="66" t="n">
        <f aca="false">SUM(F241:L241)</f>
        <v>17288367.41</v>
      </c>
      <c r="F241" s="61" t="n">
        <v>8843453.41</v>
      </c>
      <c r="G241" s="61" t="n">
        <v>26611</v>
      </c>
      <c r="H241" s="61" t="n">
        <v>72090</v>
      </c>
      <c r="I241" s="61" t="n">
        <v>0</v>
      </c>
      <c r="J241" s="61" t="n">
        <v>37440</v>
      </c>
      <c r="K241" s="61" t="n">
        <v>8308773</v>
      </c>
      <c r="L241" s="61" t="n">
        <v>0</v>
      </c>
      <c r="M241" s="53" t="n">
        <f aca="false">SUM(N241:P241)</f>
        <v>13989287.05</v>
      </c>
      <c r="N241" s="61" t="n">
        <v>8088173.05</v>
      </c>
      <c r="O241" s="61" t="n">
        <v>3338520</v>
      </c>
      <c r="P241" s="61" t="n">
        <v>2562594</v>
      </c>
      <c r="Q241" s="54" t="s">
        <v>337</v>
      </c>
    </row>
    <row r="242" s="47" customFormat="true" ht="16.5" hidden="false" customHeight="true" outlineLevel="0" collapsed="false">
      <c r="A242" s="41"/>
      <c r="B242" s="49" t="s">
        <v>338</v>
      </c>
      <c r="C242" s="63"/>
      <c r="D242" s="42"/>
      <c r="E242" s="66" t="n">
        <f aca="false">SUM(F242:L242)</f>
        <v>25501325.37</v>
      </c>
      <c r="F242" s="61" t="n">
        <v>13578815.18</v>
      </c>
      <c r="G242" s="61" t="n">
        <v>17526</v>
      </c>
      <c r="H242" s="61" t="n">
        <v>47845.67</v>
      </c>
      <c r="I242" s="61" t="n">
        <v>0</v>
      </c>
      <c r="J242" s="61" t="n">
        <v>84479</v>
      </c>
      <c r="K242" s="61" t="n">
        <v>11772659.52</v>
      </c>
      <c r="L242" s="61" t="n">
        <v>0</v>
      </c>
      <c r="M242" s="53" t="n">
        <f aca="false">SUM(N242:P242)</f>
        <v>17550732.54</v>
      </c>
      <c r="N242" s="61" t="n">
        <v>11931324.54</v>
      </c>
      <c r="O242" s="61" t="n">
        <v>955300</v>
      </c>
      <c r="P242" s="61" t="n">
        <v>4664108</v>
      </c>
      <c r="Q242" s="54" t="s">
        <v>339</v>
      </c>
    </row>
    <row r="243" s="47" customFormat="true" ht="16.5" hidden="false" customHeight="true" outlineLevel="0" collapsed="false">
      <c r="A243" s="41"/>
      <c r="B243" s="49" t="s">
        <v>340</v>
      </c>
      <c r="C243" s="63"/>
      <c r="D243" s="42"/>
      <c r="E243" s="66" t="n">
        <f aca="false">SUM(F243:L243)</f>
        <v>21308262.64</v>
      </c>
      <c r="F243" s="61" t="n">
        <v>11260827.57</v>
      </c>
      <c r="G243" s="61" t="n">
        <v>24701</v>
      </c>
      <c r="H243" s="61" t="n">
        <v>126346.07</v>
      </c>
      <c r="I243" s="61" t="n">
        <v>0</v>
      </c>
      <c r="J243" s="61" t="n">
        <v>72303</v>
      </c>
      <c r="K243" s="61" t="n">
        <v>9824085</v>
      </c>
      <c r="L243" s="61" t="n">
        <v>0</v>
      </c>
      <c r="M243" s="53" t="n">
        <f aca="false">SUM(N243:P243)</f>
        <v>19599354.42</v>
      </c>
      <c r="N243" s="61" t="n">
        <v>10254688.37</v>
      </c>
      <c r="O243" s="61" t="n">
        <v>7014136</v>
      </c>
      <c r="P243" s="61" t="n">
        <v>2330530.05</v>
      </c>
      <c r="Q243" s="54" t="s">
        <v>341</v>
      </c>
    </row>
    <row r="244" s="55" customFormat="true" ht="16.5" hidden="false" customHeight="true" outlineLevel="0" collapsed="false">
      <c r="A244" s="67" t="s">
        <v>342</v>
      </c>
      <c r="B244" s="49"/>
      <c r="C244" s="59"/>
      <c r="D244" s="42"/>
      <c r="E244" s="65" t="n">
        <f aca="false">SUM(F244:L244)</f>
        <v>26539560.14</v>
      </c>
      <c r="F244" s="60" t="n">
        <f aca="false">SUM(F245:F245)</f>
        <v>11109221.97</v>
      </c>
      <c r="G244" s="60" t="n">
        <f aca="false">SUM(G245:G245)</f>
        <v>104902.29</v>
      </c>
      <c r="H244" s="60" t="n">
        <f aca="false">SUM(H245:H245)</f>
        <v>0</v>
      </c>
      <c r="I244" s="60" t="n">
        <f aca="false">SUM(I245:I245)</f>
        <v>0</v>
      </c>
      <c r="J244" s="60" t="n">
        <f aca="false">SUM(J245:J245)</f>
        <v>334815</v>
      </c>
      <c r="K244" s="60" t="n">
        <f aca="false">SUM(K245:K245)</f>
        <v>14990620.88</v>
      </c>
      <c r="L244" s="60" t="n">
        <f aca="false">SUM(L245:L245)</f>
        <v>0</v>
      </c>
      <c r="M244" s="45" t="n">
        <f aca="false">SUM(N244:P244)</f>
        <v>23003071.31</v>
      </c>
      <c r="N244" s="60" t="n">
        <f aca="false">SUM(N245:N245)</f>
        <v>10940664.46</v>
      </c>
      <c r="O244" s="60" t="n">
        <f aca="false">SUM(O245:O245)</f>
        <v>9118573.23</v>
      </c>
      <c r="P244" s="60" t="n">
        <f aca="false">SUM(P245:P245)</f>
        <v>2943833.62</v>
      </c>
      <c r="Q244" s="54" t="s">
        <v>343</v>
      </c>
    </row>
    <row r="245" s="55" customFormat="true" ht="16.5" hidden="false" customHeight="true" outlineLevel="0" collapsed="false">
      <c r="A245" s="59"/>
      <c r="B245" s="49" t="s">
        <v>344</v>
      </c>
      <c r="C245" s="59"/>
      <c r="D245" s="42"/>
      <c r="E245" s="66" t="n">
        <f aca="false">SUM(F245:L245)</f>
        <v>26539560.14</v>
      </c>
      <c r="F245" s="61" t="n">
        <v>11109221.97</v>
      </c>
      <c r="G245" s="61" t="n">
        <v>104902.29</v>
      </c>
      <c r="H245" s="61" t="n">
        <v>0</v>
      </c>
      <c r="I245" s="61" t="n">
        <v>0</v>
      </c>
      <c r="J245" s="61" t="n">
        <v>334815</v>
      </c>
      <c r="K245" s="61" t="n">
        <v>14990620.88</v>
      </c>
      <c r="L245" s="61" t="n">
        <v>0</v>
      </c>
      <c r="M245" s="53" t="n">
        <f aca="false">SUM(N245:P245)</f>
        <v>23003071.31</v>
      </c>
      <c r="N245" s="61" t="n">
        <v>10940664.46</v>
      </c>
      <c r="O245" s="61" t="n">
        <v>9118573.23</v>
      </c>
      <c r="P245" s="61" t="n">
        <v>2943833.62</v>
      </c>
      <c r="Q245" s="54" t="s">
        <v>345</v>
      </c>
    </row>
    <row r="246" s="72" customFormat="true" ht="2.25" hidden="false" customHeight="true" outlineLevel="0" collapsed="false">
      <c r="A246" s="68"/>
      <c r="B246" s="68"/>
      <c r="C246" s="68"/>
      <c r="D246" s="68"/>
      <c r="E246" s="69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1"/>
    </row>
    <row r="247" s="73" customFormat="true" ht="15.75" hidden="false" customHeight="true" outlineLevel="0" collapsed="false">
      <c r="C247" s="74" t="s">
        <v>346</v>
      </c>
      <c r="L247" s="73" t="s">
        <v>347</v>
      </c>
    </row>
    <row r="248" s="72" customFormat="true" ht="16.5" hidden="false" customHeight="false" outlineLevel="0" collapsed="false">
      <c r="Q248" s="2"/>
    </row>
    <row r="257" customFormat="false" ht="21" hidden="false" customHeight="false" outlineLevel="0" collapsed="false"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21" hidden="false" customHeight="false" outlineLevel="0" collapsed="false"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</sheetData>
  <mergeCells count="49">
    <mergeCell ref="A5:D10"/>
    <mergeCell ref="E5:L5"/>
    <mergeCell ref="M5:P5"/>
    <mergeCell ref="Q5:Q10"/>
    <mergeCell ref="E6:L6"/>
    <mergeCell ref="M6:P6"/>
    <mergeCell ref="A12:D12"/>
    <mergeCell ref="A35:D40"/>
    <mergeCell ref="E35:L35"/>
    <mergeCell ref="M35:P35"/>
    <mergeCell ref="Q35:Q40"/>
    <mergeCell ref="E36:L36"/>
    <mergeCell ref="M36:P36"/>
    <mergeCell ref="A66:D71"/>
    <mergeCell ref="E66:L66"/>
    <mergeCell ref="M66:P66"/>
    <mergeCell ref="Q66:Q71"/>
    <mergeCell ref="E67:L67"/>
    <mergeCell ref="M67:P67"/>
    <mergeCell ref="A96:D101"/>
    <mergeCell ref="E96:L96"/>
    <mergeCell ref="M96:P96"/>
    <mergeCell ref="Q96:Q101"/>
    <mergeCell ref="E97:L97"/>
    <mergeCell ref="M97:P97"/>
    <mergeCell ref="A127:D132"/>
    <mergeCell ref="E127:L127"/>
    <mergeCell ref="M127:P127"/>
    <mergeCell ref="Q127:Q132"/>
    <mergeCell ref="E128:L128"/>
    <mergeCell ref="M128:P128"/>
    <mergeCell ref="A158:D163"/>
    <mergeCell ref="E158:L158"/>
    <mergeCell ref="M158:P158"/>
    <mergeCell ref="Q158:Q163"/>
    <mergeCell ref="E159:L159"/>
    <mergeCell ref="M159:P159"/>
    <mergeCell ref="A189:D194"/>
    <mergeCell ref="E189:L189"/>
    <mergeCell ref="M189:P189"/>
    <mergeCell ref="Q189:Q194"/>
    <mergeCell ref="E190:L190"/>
    <mergeCell ref="M190:P190"/>
    <mergeCell ref="A220:D225"/>
    <mergeCell ref="E220:L220"/>
    <mergeCell ref="M220:P220"/>
    <mergeCell ref="Q220:Q225"/>
    <mergeCell ref="E221:L221"/>
    <mergeCell ref="M221:P221"/>
  </mergeCells>
  <printOptions headings="false" gridLines="false" gridLinesSet="true" horizontalCentered="false" verticalCentered="false"/>
  <pageMargins left="0.2" right="0.8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F8" activeCellId="0" sqref="F8"/>
    </sheetView>
  </sheetViews>
  <sheetFormatPr defaultColWidth="20.828125" defaultRowHeight="23.1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49"/>
    <col collapsed="false" customWidth="true" hidden="false" outlineLevel="0" max="3" min="3" style="77" width="5.49"/>
    <col collapsed="false" customWidth="true" hidden="false" outlineLevel="0" max="4" min="4" style="77" width="2.16"/>
    <col collapsed="false" customWidth="true" hidden="false" outlineLevel="0" max="6" min="5" style="77" width="18.83"/>
    <col collapsed="false" customWidth="true" hidden="false" outlineLevel="0" max="7" min="7" style="77" width="19.82"/>
    <col collapsed="false" customWidth="true" hidden="false" outlineLevel="0" max="8" min="8" style="77" width="18.83"/>
    <col collapsed="false" customWidth="true" hidden="false" outlineLevel="0" max="9" min="9" style="77" width="16.99"/>
    <col collapsed="false" customWidth="true" hidden="false" outlineLevel="0" max="10" min="10" style="77" width="16.66"/>
    <col collapsed="false" customWidth="true" hidden="false" outlineLevel="0" max="11" min="11" style="77" width="15"/>
    <col collapsed="false" customWidth="true" hidden="false" outlineLevel="0" max="12" min="12" style="78" width="1.82"/>
    <col collapsed="false" customWidth="true" hidden="false" outlineLevel="0" max="13" min="13" style="77" width="18.33"/>
    <col collapsed="false" customWidth="true" hidden="false" outlineLevel="0" max="14" min="14" style="77" width="12.66"/>
    <col collapsed="false" customWidth="false" hidden="false" outlineLevel="0" max="257" min="15" style="77" width="20.82"/>
  </cols>
  <sheetData>
    <row r="1" s="79" customFormat="true" ht="23.1" hidden="false" customHeight="true" outlineLevel="0" collapsed="false">
      <c r="B1" s="80" t="s">
        <v>348</v>
      </c>
      <c r="C1" s="80" t="n">
        <v>16.4</v>
      </c>
      <c r="D1" s="81" t="s">
        <v>349</v>
      </c>
      <c r="F1" s="82"/>
      <c r="L1" s="83"/>
    </row>
    <row r="2" s="84" customFormat="true" ht="20.25" hidden="false" customHeight="true" outlineLevel="0" collapsed="false">
      <c r="B2" s="85" t="s">
        <v>350</v>
      </c>
      <c r="C2" s="85" t="n">
        <v>16.4</v>
      </c>
      <c r="D2" s="86" t="s">
        <v>351</v>
      </c>
      <c r="F2" s="87"/>
      <c r="L2" s="88"/>
    </row>
    <row r="3" s="79" customFormat="true" ht="12.75" hidden="false" customHeight="true" outlineLevel="0" collapsed="false">
      <c r="B3" s="89"/>
      <c r="C3" s="81"/>
      <c r="D3" s="81"/>
      <c r="E3" s="90"/>
      <c r="F3" s="91"/>
      <c r="L3" s="83"/>
    </row>
    <row r="4" s="84" customFormat="true" ht="24" hidden="false" customHeight="true" outlineLevel="0" collapsed="false">
      <c r="A4" s="92" t="s">
        <v>352</v>
      </c>
      <c r="B4" s="92"/>
      <c r="C4" s="92"/>
      <c r="D4" s="92"/>
      <c r="E4" s="93" t="s">
        <v>11</v>
      </c>
      <c r="F4" s="94"/>
      <c r="G4" s="95" t="s">
        <v>353</v>
      </c>
      <c r="H4" s="95"/>
      <c r="I4" s="95"/>
      <c r="J4" s="95"/>
      <c r="K4" s="95"/>
      <c r="L4" s="96" t="s">
        <v>354</v>
      </c>
      <c r="M4" s="96"/>
    </row>
    <row r="5" s="84" customFormat="true" ht="24" hidden="false" customHeight="true" outlineLevel="0" collapsed="false">
      <c r="A5" s="92"/>
      <c r="B5" s="92"/>
      <c r="C5" s="92"/>
      <c r="D5" s="92"/>
      <c r="E5" s="97" t="s">
        <v>22</v>
      </c>
      <c r="F5" s="98" t="s">
        <v>355</v>
      </c>
      <c r="G5" s="99" t="s">
        <v>356</v>
      </c>
      <c r="H5" s="99" t="s">
        <v>357</v>
      </c>
      <c r="I5" s="99" t="s">
        <v>358</v>
      </c>
      <c r="J5" s="99" t="s">
        <v>359</v>
      </c>
      <c r="K5" s="100" t="s">
        <v>18</v>
      </c>
      <c r="L5" s="96"/>
      <c r="M5" s="96"/>
    </row>
    <row r="6" s="105" customFormat="true" ht="24" hidden="false" customHeight="true" outlineLevel="0" collapsed="false">
      <c r="A6" s="92"/>
      <c r="B6" s="92"/>
      <c r="C6" s="92"/>
      <c r="D6" s="92"/>
      <c r="E6" s="101"/>
      <c r="F6" s="102" t="s">
        <v>360</v>
      </c>
      <c r="G6" s="103" t="s">
        <v>361</v>
      </c>
      <c r="H6" s="103" t="s">
        <v>362</v>
      </c>
      <c r="I6" s="103" t="s">
        <v>363</v>
      </c>
      <c r="J6" s="103" t="s">
        <v>364</v>
      </c>
      <c r="K6" s="104" t="s">
        <v>365</v>
      </c>
      <c r="L6" s="96"/>
      <c r="M6" s="96"/>
    </row>
    <row r="7" s="105" customFormat="true" ht="23.1" hidden="false" customHeight="true" outlineLevel="0" collapsed="false">
      <c r="A7" s="106" t="s">
        <v>366</v>
      </c>
      <c r="B7" s="106"/>
      <c r="C7" s="106"/>
      <c r="D7" s="106"/>
      <c r="E7" s="107" t="n">
        <f aca="false">SUM(F7:K7)</f>
        <v>4405440199.46</v>
      </c>
      <c r="F7" s="107" t="n">
        <f aca="false">SUM(F9:F41)</f>
        <v>812904713.24</v>
      </c>
      <c r="G7" s="107" t="n">
        <f aca="false">SUM(G9:G41)</f>
        <v>697867806.54</v>
      </c>
      <c r="H7" s="107" t="n">
        <f aca="false">SUM(H9:H41)</f>
        <v>2777203139.23</v>
      </c>
      <c r="I7" s="107" t="n">
        <f aca="false">SUM(I9:I41)</f>
        <v>61036789.55</v>
      </c>
      <c r="J7" s="107" t="n">
        <f aca="false">SUM(J9:J41)</f>
        <v>52447922.2</v>
      </c>
      <c r="K7" s="107" t="n">
        <f aca="false">SUM(K9:K41)</f>
        <v>3979828.7</v>
      </c>
      <c r="L7" s="108"/>
      <c r="M7" s="108" t="s">
        <v>22</v>
      </c>
    </row>
    <row r="8" s="115" customFormat="true" ht="23.1" hidden="false" customHeight="true" outlineLevel="0" collapsed="false">
      <c r="A8" s="109"/>
      <c r="B8" s="110" t="s">
        <v>367</v>
      </c>
      <c r="C8" s="109"/>
      <c r="D8" s="111"/>
      <c r="E8" s="112" t="n">
        <f aca="false">SUM(F8:K8)</f>
        <v>3450359677.49</v>
      </c>
      <c r="F8" s="112" t="n">
        <f aca="false">SUM(F9:F10)</f>
        <v>572008113.19</v>
      </c>
      <c r="G8" s="112" t="n">
        <f aca="false">SUM(G9:G10)</f>
        <v>533810909.51</v>
      </c>
      <c r="H8" s="112" t="n">
        <f aca="false">SUM(H9:H10)</f>
        <v>2258073856.23</v>
      </c>
      <c r="I8" s="112" t="n">
        <f aca="false">SUM(I9:I10)</f>
        <v>41889563.7</v>
      </c>
      <c r="J8" s="112" t="n">
        <f aca="false">SUM(J9:J10)</f>
        <v>42516890.26</v>
      </c>
      <c r="K8" s="112" t="n">
        <f aca="false">SUM(K9:K10)</f>
        <v>2060344.6</v>
      </c>
      <c r="L8" s="113"/>
      <c r="M8" s="114" t="s">
        <v>368</v>
      </c>
    </row>
    <row r="9" s="115" customFormat="true" ht="23.1" hidden="true" customHeight="true" outlineLevel="0" collapsed="false">
      <c r="A9" s="116"/>
      <c r="B9" s="117" t="s">
        <v>369</v>
      </c>
      <c r="C9" s="116"/>
      <c r="D9" s="118"/>
      <c r="E9" s="119" t="n">
        <f aca="false">SUM(F9:K9)</f>
        <v>3256652777.49</v>
      </c>
      <c r="F9" s="119" t="n">
        <v>512492806.79</v>
      </c>
      <c r="G9" s="119" t="n">
        <v>498362392.56</v>
      </c>
      <c r="H9" s="119" t="n">
        <v>2163755966.84</v>
      </c>
      <c r="I9" s="119" t="n">
        <v>39622706.21</v>
      </c>
      <c r="J9" s="119" t="n">
        <v>40989165.06</v>
      </c>
      <c r="K9" s="119" t="n">
        <v>1429740.03</v>
      </c>
      <c r="L9" s="120"/>
      <c r="M9" s="117"/>
    </row>
    <row r="10" s="115" customFormat="true" ht="23.1" hidden="true" customHeight="true" outlineLevel="0" collapsed="false">
      <c r="A10" s="116"/>
      <c r="B10" s="117" t="s">
        <v>370</v>
      </c>
      <c r="C10" s="116"/>
      <c r="D10" s="118"/>
      <c r="E10" s="119" t="n">
        <f aca="false">SUM(F10:K10)</f>
        <v>193706900</v>
      </c>
      <c r="F10" s="119" t="n">
        <v>59515306.4</v>
      </c>
      <c r="G10" s="119" t="n">
        <v>35448516.95</v>
      </c>
      <c r="H10" s="119" t="n">
        <v>94317889.39</v>
      </c>
      <c r="I10" s="119" t="n">
        <v>2266857.49</v>
      </c>
      <c r="J10" s="119" t="n">
        <v>1527725.2</v>
      </c>
      <c r="K10" s="119" t="n">
        <v>630604.57</v>
      </c>
      <c r="L10" s="120"/>
      <c r="M10" s="117"/>
    </row>
    <row r="11" s="115" customFormat="true" ht="22.5" hidden="false" customHeight="true" outlineLevel="0" collapsed="false">
      <c r="A11" s="109"/>
      <c r="B11" s="110" t="s">
        <v>57</v>
      </c>
      <c r="C11" s="109"/>
      <c r="D11" s="111"/>
      <c r="E11" s="112" t="n">
        <f aca="false">SUM(F11:K11)</f>
        <v>4305973.93</v>
      </c>
      <c r="F11" s="112" t="n">
        <v>2487225.36</v>
      </c>
      <c r="G11" s="112" t="n">
        <v>725371.18</v>
      </c>
      <c r="H11" s="112" t="n">
        <v>890492.74</v>
      </c>
      <c r="I11" s="112" t="n">
        <v>6343.65</v>
      </c>
      <c r="J11" s="112" t="n">
        <v>140041</v>
      </c>
      <c r="K11" s="112" t="n">
        <v>56500</v>
      </c>
      <c r="L11" s="113"/>
      <c r="M11" s="114" t="s">
        <v>371</v>
      </c>
    </row>
    <row r="12" s="115" customFormat="true" ht="22.5" hidden="false" customHeight="true" outlineLevel="0" collapsed="false">
      <c r="A12" s="109"/>
      <c r="B12" s="110" t="s">
        <v>67</v>
      </c>
      <c r="C12" s="109"/>
      <c r="D12" s="111"/>
      <c r="E12" s="112" t="n">
        <f aca="false">SUM(F12:K12)</f>
        <v>4007654.14</v>
      </c>
      <c r="F12" s="112" t="n">
        <v>1509334.27</v>
      </c>
      <c r="G12" s="112" t="n">
        <v>952514.5</v>
      </c>
      <c r="H12" s="112" t="n">
        <v>1439512.21</v>
      </c>
      <c r="I12" s="112" t="n">
        <v>3308.16</v>
      </c>
      <c r="J12" s="112" t="n">
        <v>66285</v>
      </c>
      <c r="K12" s="112" t="n">
        <v>36700</v>
      </c>
      <c r="L12" s="113"/>
      <c r="M12" s="114" t="s">
        <v>372</v>
      </c>
    </row>
    <row r="13" s="115" customFormat="true" ht="22.5" hidden="false" customHeight="true" outlineLevel="0" collapsed="false">
      <c r="A13" s="109"/>
      <c r="B13" s="110" t="s">
        <v>77</v>
      </c>
      <c r="C13" s="109"/>
      <c r="D13" s="111"/>
      <c r="E13" s="112" t="n">
        <f aca="false">SUM(F13:K13)</f>
        <v>69601969.28</v>
      </c>
      <c r="F13" s="112" t="n">
        <v>38227127.37</v>
      </c>
      <c r="G13" s="112" t="n">
        <v>4974913.24</v>
      </c>
      <c r="H13" s="112" t="n">
        <v>23644691.85</v>
      </c>
      <c r="I13" s="112" t="n">
        <v>2205264.02</v>
      </c>
      <c r="J13" s="112" t="n">
        <v>345872.8</v>
      </c>
      <c r="K13" s="112" t="n">
        <v>204100</v>
      </c>
      <c r="L13" s="113"/>
      <c r="M13" s="114" t="s">
        <v>373</v>
      </c>
    </row>
    <row r="14" s="115" customFormat="true" ht="22.5" hidden="false" customHeight="true" outlineLevel="0" collapsed="false">
      <c r="A14" s="109"/>
      <c r="B14" s="110" t="s">
        <v>97</v>
      </c>
      <c r="C14" s="109"/>
      <c r="D14" s="111"/>
      <c r="E14" s="112" t="n">
        <f aca="false">SUM(F14:K14)</f>
        <v>92851332.86</v>
      </c>
      <c r="F14" s="112" t="n">
        <v>28943966.86</v>
      </c>
      <c r="G14" s="112" t="n">
        <v>22843929.52</v>
      </c>
      <c r="H14" s="112" t="n">
        <v>34173407.33</v>
      </c>
      <c r="I14" s="112" t="n">
        <v>4450049.87</v>
      </c>
      <c r="J14" s="112" t="n">
        <v>2129278.28</v>
      </c>
      <c r="K14" s="112" t="n">
        <v>310701</v>
      </c>
      <c r="L14" s="113"/>
      <c r="M14" s="114" t="s">
        <v>374</v>
      </c>
    </row>
    <row r="15" s="115" customFormat="true" ht="22.5" hidden="false" customHeight="true" outlineLevel="0" collapsed="false">
      <c r="A15" s="109"/>
      <c r="B15" s="110" t="s">
        <v>115</v>
      </c>
      <c r="C15" s="109"/>
      <c r="D15" s="111"/>
      <c r="E15" s="112" t="n">
        <f aca="false">SUM(F15:K15)</f>
        <v>5439776.78</v>
      </c>
      <c r="F15" s="112" t="n">
        <v>2692897.63</v>
      </c>
      <c r="G15" s="112" t="n">
        <v>1475111.85</v>
      </c>
      <c r="H15" s="112" t="n">
        <v>1010517.01</v>
      </c>
      <c r="I15" s="112" t="n">
        <v>7437.29</v>
      </c>
      <c r="J15" s="112" t="n">
        <v>170013</v>
      </c>
      <c r="K15" s="112" t="n">
        <v>83800</v>
      </c>
      <c r="L15" s="113"/>
      <c r="M15" s="114" t="s">
        <v>375</v>
      </c>
    </row>
    <row r="16" s="115" customFormat="true" ht="22.5" hidden="false" customHeight="true" outlineLevel="0" collapsed="false">
      <c r="A16" s="109"/>
      <c r="B16" s="110" t="s">
        <v>127</v>
      </c>
      <c r="C16" s="109"/>
      <c r="D16" s="111"/>
      <c r="E16" s="112" t="n">
        <f aca="false">SUM(F16:K16)</f>
        <v>469948426.81</v>
      </c>
      <c r="F16" s="112" t="n">
        <v>71574146.22</v>
      </c>
      <c r="G16" s="112" t="n">
        <v>70793073.69</v>
      </c>
      <c r="H16" s="112" t="n">
        <v>325953239.87</v>
      </c>
      <c r="I16" s="112" t="n">
        <v>501228.11</v>
      </c>
      <c r="J16" s="112" t="n">
        <v>914738.92</v>
      </c>
      <c r="K16" s="112" t="n">
        <v>212000</v>
      </c>
      <c r="L16" s="113"/>
      <c r="M16" s="114" t="s">
        <v>376</v>
      </c>
    </row>
    <row r="17" s="115" customFormat="true" ht="22.5" hidden="false" customHeight="true" outlineLevel="0" collapsed="false">
      <c r="A17" s="109"/>
      <c r="B17" s="110" t="s">
        <v>143</v>
      </c>
      <c r="C17" s="109"/>
      <c r="D17" s="111"/>
      <c r="E17" s="112" t="n">
        <f aca="false">SUM(F17:K17)</f>
        <v>10813002.13</v>
      </c>
      <c r="F17" s="112" t="n">
        <v>2595983.46</v>
      </c>
      <c r="G17" s="112" t="n">
        <v>2039726.25</v>
      </c>
      <c r="H17" s="112" t="n">
        <v>4254989.39</v>
      </c>
      <c r="I17" s="112" t="n">
        <v>1441018.03</v>
      </c>
      <c r="J17" s="112" t="n">
        <v>405785</v>
      </c>
      <c r="K17" s="112" t="n">
        <v>75500</v>
      </c>
      <c r="L17" s="113"/>
      <c r="M17" s="114" t="s">
        <v>377</v>
      </c>
    </row>
    <row r="18" s="115" customFormat="true" ht="22.5" hidden="false" customHeight="true" outlineLevel="0" collapsed="false">
      <c r="A18" s="109"/>
      <c r="B18" s="110" t="s">
        <v>147</v>
      </c>
      <c r="C18" s="109"/>
      <c r="D18" s="111"/>
      <c r="E18" s="112" t="n">
        <f aca="false">SUM(F18:K18)</f>
        <v>36856273.06</v>
      </c>
      <c r="F18" s="112" t="n">
        <v>10914042.7</v>
      </c>
      <c r="G18" s="112" t="n">
        <v>7975262.42</v>
      </c>
      <c r="H18" s="112" t="n">
        <v>14630413.31</v>
      </c>
      <c r="I18" s="112" t="n">
        <v>2557513.63</v>
      </c>
      <c r="J18" s="112" t="n">
        <v>702741</v>
      </c>
      <c r="K18" s="112" t="n">
        <v>76300</v>
      </c>
      <c r="L18" s="113"/>
      <c r="M18" s="114" t="s">
        <v>378</v>
      </c>
    </row>
    <row r="19" s="115" customFormat="true" ht="22.5" hidden="false" customHeight="true" outlineLevel="0" collapsed="false">
      <c r="A19" s="109"/>
      <c r="B19" s="110" t="s">
        <v>157</v>
      </c>
      <c r="C19" s="109"/>
      <c r="D19" s="111"/>
      <c r="E19" s="112" t="n">
        <f aca="false">SUM(F19:K19)</f>
        <v>120669688.99</v>
      </c>
      <c r="F19" s="112" t="n">
        <v>32465845.42</v>
      </c>
      <c r="G19" s="112" t="n">
        <v>26676977.06</v>
      </c>
      <c r="H19" s="112" t="n">
        <v>54901778.84</v>
      </c>
      <c r="I19" s="112" t="n">
        <v>4143897.27</v>
      </c>
      <c r="J19" s="112" t="n">
        <v>2272887.8</v>
      </c>
      <c r="K19" s="112" t="n">
        <v>208302.6</v>
      </c>
      <c r="L19" s="113"/>
      <c r="M19" s="114" t="s">
        <v>379</v>
      </c>
    </row>
    <row r="20" s="115" customFormat="true" ht="22.5" hidden="false" customHeight="true" outlineLevel="0" collapsed="false">
      <c r="A20" s="109"/>
      <c r="B20" s="110" t="s">
        <v>171</v>
      </c>
      <c r="C20" s="109"/>
      <c r="D20" s="111"/>
      <c r="E20" s="121" t="n">
        <f aca="false">SUM(F20:K20)</f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13"/>
      <c r="M20" s="114" t="s">
        <v>380</v>
      </c>
    </row>
    <row r="21" s="115" customFormat="true" ht="22.5" hidden="false" customHeight="true" outlineLevel="0" collapsed="false">
      <c r="A21" s="109"/>
      <c r="B21" s="110" t="s">
        <v>175</v>
      </c>
      <c r="C21" s="109"/>
      <c r="D21" s="111"/>
      <c r="E21" s="112" t="n">
        <f aca="false">SUM(F21:K21)</f>
        <v>56958709.66</v>
      </c>
      <c r="F21" s="112" t="n">
        <v>17509864.6</v>
      </c>
      <c r="G21" s="112" t="n">
        <v>10006670.61</v>
      </c>
      <c r="H21" s="112" t="n">
        <v>24539122.06</v>
      </c>
      <c r="I21" s="112" t="n">
        <v>3405328.04</v>
      </c>
      <c r="J21" s="112" t="n">
        <v>1365022.35</v>
      </c>
      <c r="K21" s="112" t="n">
        <v>132702</v>
      </c>
      <c r="L21" s="113"/>
      <c r="M21" s="114" t="s">
        <v>381</v>
      </c>
    </row>
    <row r="22" s="115" customFormat="true" ht="22.5" hidden="false" customHeight="true" outlineLevel="0" collapsed="false">
      <c r="A22" s="109"/>
      <c r="B22" s="110" t="s">
        <v>193</v>
      </c>
      <c r="C22" s="109"/>
      <c r="D22" s="111"/>
      <c r="E22" s="112" t="n">
        <f aca="false">SUM(F22:K22)</f>
        <v>1175048.52</v>
      </c>
      <c r="F22" s="112" t="n">
        <v>661366.82</v>
      </c>
      <c r="G22" s="112" t="n">
        <v>254459.8</v>
      </c>
      <c r="H22" s="112" t="n">
        <v>248247.9</v>
      </c>
      <c r="I22" s="121" t="n">
        <v>0</v>
      </c>
      <c r="J22" s="112" t="n">
        <v>5174</v>
      </c>
      <c r="K22" s="112" t="n">
        <v>5800</v>
      </c>
      <c r="L22" s="113"/>
      <c r="M22" s="114" t="s">
        <v>382</v>
      </c>
    </row>
    <row r="23" s="115" customFormat="true" ht="22.5" hidden="false" customHeight="true" outlineLevel="0" collapsed="false">
      <c r="A23" s="109"/>
      <c r="B23" s="110" t="s">
        <v>200</v>
      </c>
      <c r="C23" s="109"/>
      <c r="D23" s="111"/>
      <c r="E23" s="112" t="n">
        <f aca="false">SUM(F23:K23)</f>
        <v>3830233.92</v>
      </c>
      <c r="F23" s="112" t="n">
        <v>2071790.91</v>
      </c>
      <c r="G23" s="112" t="n">
        <v>575216.78</v>
      </c>
      <c r="H23" s="112" t="n">
        <v>1097463.81</v>
      </c>
      <c r="I23" s="112" t="n">
        <v>10999.92</v>
      </c>
      <c r="J23" s="112" t="n">
        <v>45186</v>
      </c>
      <c r="K23" s="112" t="n">
        <v>29576.5</v>
      </c>
      <c r="L23" s="113"/>
      <c r="M23" s="114" t="s">
        <v>383</v>
      </c>
    </row>
    <row r="24" s="115" customFormat="true" ht="22.5" hidden="false" customHeight="true" outlineLevel="0" collapsed="false">
      <c r="A24" s="109"/>
      <c r="B24" s="110" t="s">
        <v>208</v>
      </c>
      <c r="C24" s="109"/>
      <c r="D24" s="111"/>
      <c r="E24" s="112" t="n">
        <f aca="false">SUM(F24:K24)</f>
        <v>16756915.59</v>
      </c>
      <c r="F24" s="112" t="n">
        <v>6068525.4</v>
      </c>
      <c r="G24" s="112" t="n">
        <v>3258583.51</v>
      </c>
      <c r="H24" s="112" t="n">
        <v>6894911.03</v>
      </c>
      <c r="I24" s="112" t="n">
        <v>146013.65</v>
      </c>
      <c r="J24" s="112" t="n">
        <v>314080</v>
      </c>
      <c r="K24" s="112" t="n">
        <v>74802</v>
      </c>
      <c r="L24" s="113"/>
      <c r="M24" s="114" t="s">
        <v>384</v>
      </c>
    </row>
    <row r="25" s="79" customFormat="true" ht="23.1" hidden="false" customHeight="true" outlineLevel="0" collapsed="false">
      <c r="B25" s="80" t="s">
        <v>348</v>
      </c>
      <c r="C25" s="122" t="n">
        <v>16.4</v>
      </c>
      <c r="D25" s="81" t="s">
        <v>385</v>
      </c>
      <c r="F25" s="82"/>
      <c r="L25" s="83"/>
    </row>
    <row r="26" s="79" customFormat="true" ht="23.1" hidden="false" customHeight="true" outlineLevel="0" collapsed="false">
      <c r="B26" s="123" t="s">
        <v>350</v>
      </c>
      <c r="C26" s="122" t="n">
        <v>16.4</v>
      </c>
      <c r="D26" s="124" t="s">
        <v>386</v>
      </c>
      <c r="F26" s="91"/>
      <c r="L26" s="83"/>
    </row>
    <row r="27" s="79" customFormat="true" ht="12.75" hidden="false" customHeight="true" outlineLevel="0" collapsed="false">
      <c r="B27" s="89"/>
      <c r="C27" s="124"/>
      <c r="D27" s="124"/>
      <c r="E27" s="90"/>
      <c r="F27" s="91"/>
      <c r="L27" s="83"/>
    </row>
    <row r="28" s="84" customFormat="true" ht="24" hidden="false" customHeight="true" outlineLevel="0" collapsed="false">
      <c r="A28" s="125" t="s">
        <v>352</v>
      </c>
      <c r="B28" s="125"/>
      <c r="C28" s="125"/>
      <c r="D28" s="125"/>
      <c r="E28" s="93" t="s">
        <v>11</v>
      </c>
      <c r="F28" s="94"/>
      <c r="G28" s="95" t="s">
        <v>353</v>
      </c>
      <c r="H28" s="95"/>
      <c r="I28" s="95"/>
      <c r="J28" s="95"/>
      <c r="K28" s="95"/>
      <c r="L28" s="96" t="s">
        <v>354</v>
      </c>
      <c r="M28" s="96"/>
    </row>
    <row r="29" s="84" customFormat="true" ht="24" hidden="false" customHeight="true" outlineLevel="0" collapsed="false">
      <c r="A29" s="125"/>
      <c r="B29" s="125"/>
      <c r="C29" s="125"/>
      <c r="D29" s="125"/>
      <c r="E29" s="97" t="s">
        <v>22</v>
      </c>
      <c r="F29" s="98" t="s">
        <v>355</v>
      </c>
      <c r="G29" s="99" t="s">
        <v>356</v>
      </c>
      <c r="H29" s="99" t="s">
        <v>357</v>
      </c>
      <c r="I29" s="99" t="s">
        <v>358</v>
      </c>
      <c r="J29" s="99" t="s">
        <v>359</v>
      </c>
      <c r="K29" s="100" t="s">
        <v>18</v>
      </c>
      <c r="L29" s="96"/>
      <c r="M29" s="96"/>
    </row>
    <row r="30" s="105" customFormat="true" ht="24" hidden="false" customHeight="true" outlineLevel="0" collapsed="false">
      <c r="A30" s="125"/>
      <c r="B30" s="125"/>
      <c r="C30" s="125"/>
      <c r="D30" s="125"/>
      <c r="E30" s="101"/>
      <c r="F30" s="102" t="s">
        <v>360</v>
      </c>
      <c r="G30" s="103" t="s">
        <v>361</v>
      </c>
      <c r="H30" s="103" t="s">
        <v>362</v>
      </c>
      <c r="I30" s="103" t="s">
        <v>363</v>
      </c>
      <c r="J30" s="103" t="s">
        <v>364</v>
      </c>
      <c r="K30" s="104" t="s">
        <v>365</v>
      </c>
      <c r="L30" s="96"/>
      <c r="M30" s="96"/>
    </row>
    <row r="31" s="115" customFormat="true" ht="23.1" hidden="false" customHeight="true" outlineLevel="0" collapsed="false">
      <c r="A31" s="109"/>
      <c r="B31" s="110" t="s">
        <v>234</v>
      </c>
      <c r="C31" s="109"/>
      <c r="D31" s="111"/>
      <c r="E31" s="112" t="n">
        <f aca="false">SUM(F31:K31)</f>
        <v>16876003.47</v>
      </c>
      <c r="F31" s="112" t="n">
        <v>5800095.46</v>
      </c>
      <c r="G31" s="112" t="n">
        <v>2586399.55</v>
      </c>
      <c r="H31" s="112" t="n">
        <v>7927825.15</v>
      </c>
      <c r="I31" s="112" t="n">
        <v>136395.31</v>
      </c>
      <c r="J31" s="112" t="n">
        <v>316788</v>
      </c>
      <c r="K31" s="112" t="n">
        <v>108500</v>
      </c>
      <c r="L31" s="113"/>
      <c r="M31" s="114" t="s">
        <v>387</v>
      </c>
    </row>
    <row r="32" s="115" customFormat="true" ht="23.1" hidden="false" customHeight="true" outlineLevel="0" collapsed="false">
      <c r="A32" s="109"/>
      <c r="B32" s="110" t="s">
        <v>258</v>
      </c>
      <c r="C32" s="109"/>
      <c r="D32" s="111"/>
      <c r="E32" s="112" t="n">
        <f aca="false">SUM(F32:K32)</f>
        <v>15025584.03</v>
      </c>
      <c r="F32" s="112" t="n">
        <v>8418290.57</v>
      </c>
      <c r="G32" s="112" t="n">
        <v>1882669.75</v>
      </c>
      <c r="H32" s="112" t="n">
        <v>4270421.48</v>
      </c>
      <c r="I32" s="112" t="n">
        <v>104402.73</v>
      </c>
      <c r="J32" s="112" t="n">
        <v>231399.5</v>
      </c>
      <c r="K32" s="112" t="n">
        <v>118400</v>
      </c>
      <c r="L32" s="113"/>
      <c r="M32" s="114" t="s">
        <v>388</v>
      </c>
    </row>
    <row r="33" s="115" customFormat="true" ht="23.1" hidden="false" customHeight="true" outlineLevel="0" collapsed="false">
      <c r="A33" s="109"/>
      <c r="B33" s="110" t="s">
        <v>272</v>
      </c>
      <c r="C33" s="109"/>
      <c r="D33" s="111"/>
      <c r="E33" s="112" t="n">
        <f aca="false">SUM(F33:K33)</f>
        <v>7067055.35</v>
      </c>
      <c r="F33" s="112" t="n">
        <v>3044363.32</v>
      </c>
      <c r="G33" s="112" t="n">
        <v>979858.37</v>
      </c>
      <c r="H33" s="112" t="n">
        <v>2762225.26</v>
      </c>
      <c r="I33" s="112" t="n">
        <v>8145.45</v>
      </c>
      <c r="J33" s="112" t="n">
        <v>188762.95</v>
      </c>
      <c r="K33" s="112" t="n">
        <v>83700</v>
      </c>
      <c r="L33" s="113"/>
      <c r="M33" s="114" t="s">
        <v>389</v>
      </c>
    </row>
    <row r="34" s="115" customFormat="true" ht="23.1" hidden="false" customHeight="true" outlineLevel="0" collapsed="false">
      <c r="A34" s="109"/>
      <c r="B34" s="110" t="s">
        <v>286</v>
      </c>
      <c r="C34" s="109"/>
      <c r="D34" s="111"/>
      <c r="E34" s="112" t="n">
        <f aca="false">SUM(F34:K34)</f>
        <v>8295518.04</v>
      </c>
      <c r="F34" s="112" t="n">
        <v>2640485.98</v>
      </c>
      <c r="G34" s="112" t="n">
        <v>1624657.98</v>
      </c>
      <c r="H34" s="112" t="n">
        <v>3849508.13</v>
      </c>
      <c r="I34" s="112" t="n">
        <v>6854.55</v>
      </c>
      <c r="J34" s="112" t="n">
        <v>135611.4</v>
      </c>
      <c r="K34" s="112" t="n">
        <v>38400</v>
      </c>
      <c r="L34" s="113"/>
      <c r="M34" s="114" t="s">
        <v>390</v>
      </c>
      <c r="N34" s="126"/>
    </row>
    <row r="35" s="115" customFormat="true" ht="23.1" hidden="false" customHeight="true" outlineLevel="0" collapsed="false">
      <c r="A35" s="109"/>
      <c r="B35" s="110" t="s">
        <v>292</v>
      </c>
      <c r="C35" s="109"/>
      <c r="D35" s="111"/>
      <c r="E35" s="112" t="n">
        <f aca="false">SUM(F35:K35)</f>
        <v>6767696.56</v>
      </c>
      <c r="F35" s="112" t="n">
        <v>951809.68</v>
      </c>
      <c r="G35" s="112" t="n">
        <v>2626055.5</v>
      </c>
      <c r="H35" s="112" t="n">
        <v>3126189.85</v>
      </c>
      <c r="I35" s="112" t="n">
        <v>2019.09</v>
      </c>
      <c r="J35" s="112" t="n">
        <v>45322.44</v>
      </c>
      <c r="K35" s="112" t="n">
        <v>16300</v>
      </c>
      <c r="L35" s="113"/>
      <c r="M35" s="114" t="s">
        <v>391</v>
      </c>
      <c r="N35" s="126"/>
    </row>
    <row r="36" s="115" customFormat="true" ht="23.1" hidden="false" customHeight="true" outlineLevel="0" collapsed="false">
      <c r="A36" s="109"/>
      <c r="B36" s="110" t="s">
        <v>304</v>
      </c>
      <c r="C36" s="109"/>
      <c r="D36" s="111"/>
      <c r="E36" s="121" t="n">
        <f aca="false">SUM(F36:K36)</f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13"/>
      <c r="M36" s="114" t="s">
        <v>392</v>
      </c>
    </row>
    <row r="37" s="115" customFormat="true" ht="23.1" hidden="false" customHeight="true" outlineLevel="0" collapsed="false">
      <c r="A37" s="109"/>
      <c r="B37" s="110" t="s">
        <v>393</v>
      </c>
      <c r="C37" s="109"/>
      <c r="D37" s="111"/>
      <c r="E37" s="121" t="n">
        <f aca="false">SUM(F37:K37)</f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13"/>
      <c r="M37" s="114" t="s">
        <v>394</v>
      </c>
    </row>
    <row r="38" s="115" customFormat="true" ht="23.1" hidden="false" customHeight="true" outlineLevel="0" collapsed="false">
      <c r="A38" s="109"/>
      <c r="B38" s="110" t="s">
        <v>318</v>
      </c>
      <c r="C38" s="109"/>
      <c r="D38" s="111"/>
      <c r="E38" s="121" t="n">
        <f aca="false">SUM(F38:K38)</f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13"/>
      <c r="M38" s="114" t="s">
        <v>395</v>
      </c>
    </row>
    <row r="39" s="115" customFormat="true" ht="23.1" hidden="false" customHeight="true" outlineLevel="0" collapsed="false">
      <c r="A39" s="109"/>
      <c r="B39" s="110" t="s">
        <v>326</v>
      </c>
      <c r="C39" s="109"/>
      <c r="D39" s="111"/>
      <c r="E39" s="112" t="n">
        <f aca="false">SUM(F39:K39)</f>
        <v>7833658.85</v>
      </c>
      <c r="F39" s="112" t="n">
        <v>2319438.02</v>
      </c>
      <c r="G39" s="112" t="n">
        <v>1805445.47</v>
      </c>
      <c r="H39" s="112" t="n">
        <v>3514325.78</v>
      </c>
      <c r="I39" s="112" t="n">
        <v>11007.08</v>
      </c>
      <c r="J39" s="112" t="n">
        <v>136042.5</v>
      </c>
      <c r="K39" s="112" t="n">
        <v>47400</v>
      </c>
      <c r="L39" s="113"/>
      <c r="M39" s="114" t="s">
        <v>327</v>
      </c>
    </row>
    <row r="40" s="115" customFormat="true" ht="23.1" hidden="false" customHeight="true" outlineLevel="0" collapsed="false">
      <c r="A40" s="109"/>
      <c r="B40" s="110" t="s">
        <v>332</v>
      </c>
      <c r="C40" s="109"/>
      <c r="D40" s="111"/>
      <c r="E40" s="121" t="n">
        <f aca="false">SUM(F40:K40)</f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13"/>
      <c r="M40" s="114" t="s">
        <v>396</v>
      </c>
    </row>
    <row r="41" s="115" customFormat="true" ht="23.1" hidden="false" customHeight="true" outlineLevel="0" collapsed="false">
      <c r="A41" s="127"/>
      <c r="B41" s="128" t="s">
        <v>342</v>
      </c>
      <c r="C41" s="127"/>
      <c r="D41" s="129"/>
      <c r="E41" s="130" t="n">
        <f aca="false">SUM(F41:K41)</f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1"/>
      <c r="M41" s="132" t="s">
        <v>397</v>
      </c>
    </row>
    <row r="42" customFormat="false" ht="7.5" hidden="false" customHeight="true" outlineLevel="0" collapsed="false">
      <c r="A42" s="78"/>
      <c r="B42" s="133"/>
      <c r="C42" s="78"/>
      <c r="D42" s="78"/>
      <c r="E42" s="134"/>
      <c r="F42" s="134"/>
      <c r="G42" s="134"/>
      <c r="H42" s="134"/>
      <c r="I42" s="134"/>
      <c r="J42" s="134"/>
      <c r="K42" s="134"/>
      <c r="L42" s="133"/>
      <c r="M42" s="133"/>
    </row>
    <row r="43" customFormat="false" ht="20.1" hidden="false" customHeight="true" outlineLevel="0" collapsed="false">
      <c r="C43" s="135"/>
      <c r="D43" s="136" t="s">
        <v>398</v>
      </c>
      <c r="E43" s="137" t="s">
        <v>399</v>
      </c>
      <c r="H43" s="138" t="s">
        <v>400</v>
      </c>
      <c r="I43" s="139" t="s">
        <v>401</v>
      </c>
      <c r="J43" s="138"/>
      <c r="K43" s="140"/>
      <c r="L43" s="140"/>
      <c r="M43" s="141"/>
    </row>
    <row r="44" customFormat="false" ht="23.1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23.1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23.1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3.1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23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23.1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3.1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3.1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3.1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3.1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23.1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3.1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3.1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3.1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3.1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3.1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23.1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23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23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3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23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23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3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3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23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3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23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3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23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3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23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3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23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3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3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3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23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23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23.1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3.1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23.1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23.1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23.1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23.1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23.1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23.1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</row>
  </sheetData>
  <mergeCells count="7">
    <mergeCell ref="A4:D6"/>
    <mergeCell ref="G4:K4"/>
    <mergeCell ref="L4:M6"/>
    <mergeCell ref="A7:D7"/>
    <mergeCell ref="A28:D30"/>
    <mergeCell ref="G28:K28"/>
    <mergeCell ref="L28:M30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1-10-17T07:11:52Z</cp:lastPrinted>
  <dcterms:modified xsi:type="dcterms:W3CDTF">2012-01-26T02:55:35Z</dcterms:modified>
  <cp:revision>0</cp:revision>
  <dc:subject/>
  <dc:title/>
</cp:coreProperties>
</file>