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1 - 2553</t>
    </r>
  </si>
  <si>
    <t xml:space="preserve">TABLE</t>
  </si>
  <si>
    <t xml:space="preserve">NUMBER OF INDUSTRIAL ESTABLISHMENTS BY TYPE OF INDUSTRIES:  2008 - 2010</t>
  </si>
  <si>
    <t xml:space="preserve">ประเภทอุตสาหกรรม</t>
  </si>
  <si>
    <t xml:space="preserve">2551</t>
  </si>
  <si>
    <t xml:space="preserve">2552</t>
  </si>
  <si>
    <t xml:space="preserve">2553</t>
  </si>
  <si>
    <r>
      <rPr>
        <sz val="13"/>
        <rFont val="Noto Sans Devanagari"/>
        <family val="2"/>
      </rPr>
      <t xml:space="preserve">อัตราการเปลี่ยนแปลง  </t>
    </r>
    <r>
      <rPr>
        <sz val="13"/>
        <rFont val="Angsana New"/>
        <family val="1"/>
      </rPr>
      <t xml:space="preserve">Percent change</t>
    </r>
  </si>
  <si>
    <t xml:space="preserve">Type of industries</t>
  </si>
  <si>
    <t xml:space="preserve">ยอดรวม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่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1"/>
        <rFont val="Noto Sans Devanagari"/>
        <family val="2"/>
      </rPr>
      <t xml:space="preserve">    ที่มา</t>
    </r>
    <r>
      <rPr>
        <sz val="11"/>
        <rFont val="Angsana New"/>
        <family val="1"/>
      </rPr>
      <t xml:space="preserve">:   </t>
    </r>
    <r>
      <rPr>
        <sz val="11"/>
        <rFont val="Noto Sans Devanagari"/>
        <family val="2"/>
      </rPr>
      <t xml:space="preserve">สำนักงานอุตสาหกรรมจังหวัดขอนแก่น</t>
    </r>
  </si>
  <si>
    <t xml:space="preserve">Source:   Khonkaen Provincial  Industrial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@"/>
    <numFmt numFmtId="168" formatCode="&quot;( &quot;###0&quot; )&quot;"/>
    <numFmt numFmtId="169" formatCode="#,##0&quot;                 &quot;"/>
    <numFmt numFmtId="170" formatCode="0.0&quot;                    &quot;"/>
    <numFmt numFmtId="171" formatCode="&quot;-                  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b val="true"/>
      <sz val="11.5"/>
      <name val="Noto Sans Devanagari"/>
      <family val="2"/>
    </font>
    <font>
      <b val="true"/>
      <sz val="11.5"/>
      <name val="Angsana New"/>
      <family val="1"/>
    </font>
    <font>
      <sz val="11.5"/>
      <name val="Angsana New"/>
      <family val="1"/>
    </font>
    <font>
      <sz val="11.5"/>
      <name val="Noto Sans Devanagari"/>
      <family val="2"/>
    </font>
    <font>
      <sz val="11"/>
      <name val="Angsana New"/>
      <family val="1"/>
    </font>
    <font>
      <sz val="11"/>
      <name val="Noto Sans Devanagari"/>
      <family val="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13.99"/>
    <col collapsed="false" customWidth="true" hidden="false" outlineLevel="0" max="9" min="5" style="1" width="17.71"/>
    <col collapsed="false" customWidth="true" hidden="false" outlineLevel="0" max="10" min="10" style="1" width="1.42"/>
    <col collapsed="false" customWidth="true" hidden="false" outlineLevel="0" max="11" min="11" style="1" width="23.42"/>
    <col collapsed="false" customWidth="true" hidden="false" outlineLevel="0" max="12" min="12" style="2" width="8.28"/>
    <col collapsed="false" customWidth="false" hidden="false" outlineLevel="0" max="257" min="13" style="2" width="9.14"/>
  </cols>
  <sheetData>
    <row r="1" s="6" customFormat="true" ht="21" hidden="false" customHeight="tru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18.75" hidden="false" customHeight="true" outlineLevel="0" collapsed="false">
      <c r="A2" s="7"/>
      <c r="B2" s="7" t="s">
        <v>2</v>
      </c>
      <c r="C2" s="8" t="n">
        <v>10.3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6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 t="s">
        <v>7</v>
      </c>
      <c r="H4" s="13" t="s">
        <v>8</v>
      </c>
      <c r="I4" s="13"/>
      <c r="J4" s="14" t="s">
        <v>9</v>
      </c>
      <c r="K4" s="14"/>
      <c r="L4" s="15"/>
    </row>
    <row r="5" s="16" customFormat="true" ht="15.95" hidden="false" customHeight="true" outlineLevel="0" collapsed="false">
      <c r="A5" s="10"/>
      <c r="B5" s="10"/>
      <c r="C5" s="10"/>
      <c r="D5" s="10"/>
      <c r="E5" s="17" t="n">
        <v>2008</v>
      </c>
      <c r="F5" s="18" t="n">
        <v>2009</v>
      </c>
      <c r="G5" s="18" t="n">
        <v>2010</v>
      </c>
      <c r="H5" s="12" t="s">
        <v>6</v>
      </c>
      <c r="I5" s="12" t="s">
        <v>7</v>
      </c>
      <c r="J5" s="14"/>
      <c r="K5" s="14"/>
      <c r="L5" s="15"/>
    </row>
    <row r="6" s="16" customFormat="true" ht="15.95" hidden="false" customHeight="true" outlineLevel="0" collapsed="false">
      <c r="A6" s="10"/>
      <c r="B6" s="10"/>
      <c r="C6" s="10"/>
      <c r="D6" s="10"/>
      <c r="E6" s="19"/>
      <c r="F6" s="20"/>
      <c r="G6" s="19"/>
      <c r="H6" s="21" t="n">
        <v>2009</v>
      </c>
      <c r="I6" s="21" t="n">
        <v>2010</v>
      </c>
      <c r="J6" s="14"/>
      <c r="K6" s="14"/>
      <c r="L6" s="15"/>
    </row>
    <row r="7" s="27" customFormat="true" ht="17.1" hidden="false" customHeight="true" outlineLevel="0" collapsed="false">
      <c r="A7" s="22" t="s">
        <v>10</v>
      </c>
      <c r="B7" s="22"/>
      <c r="C7" s="22"/>
      <c r="D7" s="22"/>
      <c r="E7" s="23" t="n">
        <f aca="false">SUM(E8:E28)</f>
        <v>4531</v>
      </c>
      <c r="F7" s="23" t="n">
        <f aca="false">SUM(F8:F28)</f>
        <v>4601</v>
      </c>
      <c r="G7" s="23" t="n">
        <f aca="false">SUM(G8:G28)</f>
        <v>4688</v>
      </c>
      <c r="H7" s="24" t="n">
        <f aca="false">((F7-E7)*100)/F7</f>
        <v>1.52140838948055</v>
      </c>
      <c r="I7" s="24" t="n">
        <f aca="false">((G7-F7)*100)/G7</f>
        <v>1.85580204778157</v>
      </c>
      <c r="J7" s="25"/>
      <c r="K7" s="26" t="s">
        <v>11</v>
      </c>
    </row>
    <row r="8" s="34" customFormat="true" ht="17.25" hidden="false" customHeight="true" outlineLevel="0" collapsed="false">
      <c r="A8" s="28"/>
      <c r="B8" s="29" t="s">
        <v>12</v>
      </c>
      <c r="C8" s="28"/>
      <c r="D8" s="30"/>
      <c r="E8" s="31" t="n">
        <v>3380</v>
      </c>
      <c r="F8" s="31" t="n">
        <v>3386</v>
      </c>
      <c r="G8" s="31" t="n">
        <v>3394</v>
      </c>
      <c r="H8" s="32" t="n">
        <f aca="false">((F8-E8)*100)/F8</f>
        <v>0.177200236266982</v>
      </c>
      <c r="I8" s="32" t="n">
        <f aca="false">((G8-F8)*100)/G8</f>
        <v>0.235710076605775</v>
      </c>
      <c r="J8" s="33"/>
      <c r="K8" s="34" t="s">
        <v>13</v>
      </c>
    </row>
    <row r="9" s="34" customFormat="true" ht="17.25" hidden="false" customHeight="true" outlineLevel="0" collapsed="false">
      <c r="B9" s="29" t="s">
        <v>14</v>
      </c>
      <c r="D9" s="35"/>
      <c r="E9" s="31" t="n">
        <v>135</v>
      </c>
      <c r="F9" s="31" t="n">
        <v>140</v>
      </c>
      <c r="G9" s="31" t="n">
        <v>156</v>
      </c>
      <c r="H9" s="32" t="n">
        <f aca="false">((F9-E9)*100)/F9</f>
        <v>3.57142857142857</v>
      </c>
      <c r="I9" s="32" t="n">
        <f aca="false">((G9-F9)*100)/G9</f>
        <v>10.2564102564103</v>
      </c>
      <c r="J9" s="33"/>
      <c r="K9" s="34" t="s">
        <v>15</v>
      </c>
    </row>
    <row r="10" s="34" customFormat="true" ht="17.25" hidden="false" customHeight="true" outlineLevel="0" collapsed="false">
      <c r="B10" s="29" t="s">
        <v>16</v>
      </c>
      <c r="D10" s="35"/>
      <c r="E10" s="31" t="n">
        <v>17</v>
      </c>
      <c r="F10" s="31" t="n">
        <v>17</v>
      </c>
      <c r="G10" s="31" t="n">
        <v>16</v>
      </c>
      <c r="H10" s="36" t="n">
        <f aca="false">((F10-E10)*100)/F10</f>
        <v>0</v>
      </c>
      <c r="I10" s="32" t="n">
        <f aca="false">((G10-F10)*100)/G10</f>
        <v>-6.25</v>
      </c>
      <c r="J10" s="33"/>
      <c r="K10" s="34" t="s">
        <v>17</v>
      </c>
    </row>
    <row r="11" s="34" customFormat="true" ht="17.25" hidden="false" customHeight="true" outlineLevel="0" collapsed="false">
      <c r="B11" s="29" t="s">
        <v>18</v>
      </c>
      <c r="D11" s="35"/>
      <c r="E11" s="31" t="n">
        <v>35</v>
      </c>
      <c r="F11" s="31" t="n">
        <v>35</v>
      </c>
      <c r="G11" s="31" t="n">
        <v>41</v>
      </c>
      <c r="H11" s="36" t="n">
        <f aca="false">((F11-E11)*100)/F11</f>
        <v>0</v>
      </c>
      <c r="I11" s="32" t="n">
        <f aca="false">((G11-F11)*100)/G11</f>
        <v>14.6341463414634</v>
      </c>
      <c r="J11" s="33"/>
      <c r="K11" s="34" t="s">
        <v>19</v>
      </c>
    </row>
    <row r="12" s="34" customFormat="true" ht="17.25" hidden="false" customHeight="true" outlineLevel="0" collapsed="false">
      <c r="B12" s="29" t="s">
        <v>20</v>
      </c>
      <c r="D12" s="35"/>
      <c r="E12" s="31" t="n">
        <v>23</v>
      </c>
      <c r="F12" s="31" t="n">
        <v>24</v>
      </c>
      <c r="G12" s="31" t="n">
        <v>25</v>
      </c>
      <c r="H12" s="32" t="n">
        <f aca="false">((F12-E12)*100)/F12</f>
        <v>4.16666666666667</v>
      </c>
      <c r="I12" s="32" t="n">
        <f aca="false">((G12-F12)*100)/G12</f>
        <v>4</v>
      </c>
      <c r="J12" s="33"/>
      <c r="K12" s="34" t="s">
        <v>21</v>
      </c>
    </row>
    <row r="13" s="34" customFormat="true" ht="17.25" hidden="false" customHeight="true" outlineLevel="0" collapsed="false">
      <c r="B13" s="29" t="s">
        <v>22</v>
      </c>
      <c r="D13" s="35"/>
      <c r="E13" s="31" t="n">
        <v>7</v>
      </c>
      <c r="F13" s="31" t="n">
        <v>8</v>
      </c>
      <c r="G13" s="31" t="n">
        <v>9</v>
      </c>
      <c r="H13" s="32" t="n">
        <f aca="false">((F13-E13)*100)/F13</f>
        <v>12.5</v>
      </c>
      <c r="I13" s="32" t="n">
        <f aca="false">((G13-F13)*100)/G13</f>
        <v>11.1111111111111</v>
      </c>
      <c r="J13" s="33"/>
      <c r="K13" s="34" t="s">
        <v>23</v>
      </c>
    </row>
    <row r="14" s="34" customFormat="true" ht="17.25" hidden="false" customHeight="true" outlineLevel="0" collapsed="false">
      <c r="B14" s="29" t="s">
        <v>24</v>
      </c>
      <c r="D14" s="35"/>
      <c r="E14" s="31" t="n">
        <v>46</v>
      </c>
      <c r="F14" s="31" t="n">
        <v>50</v>
      </c>
      <c r="G14" s="31" t="n">
        <v>54</v>
      </c>
      <c r="H14" s="32" t="n">
        <f aca="false">((F14-E14)*100)/F14</f>
        <v>8</v>
      </c>
      <c r="I14" s="32" t="n">
        <f aca="false">((G14-F14)*100)/G14</f>
        <v>7.40740740740741</v>
      </c>
      <c r="J14" s="33"/>
      <c r="K14" s="34" t="s">
        <v>25</v>
      </c>
    </row>
    <row r="15" s="34" customFormat="true" ht="17.25" hidden="false" customHeight="true" outlineLevel="0" collapsed="false">
      <c r="B15" s="29" t="s">
        <v>26</v>
      </c>
      <c r="D15" s="35"/>
      <c r="E15" s="31" t="n">
        <v>42</v>
      </c>
      <c r="F15" s="31" t="n">
        <v>47</v>
      </c>
      <c r="G15" s="31" t="n">
        <v>52</v>
      </c>
      <c r="H15" s="32" t="n">
        <f aca="false">((F15-E15)*100)/F15</f>
        <v>10.6382978723404</v>
      </c>
      <c r="I15" s="32" t="n">
        <f aca="false">((G15-F15)*100)/G15</f>
        <v>9.61538461538462</v>
      </c>
      <c r="J15" s="33"/>
      <c r="K15" s="34" t="s">
        <v>27</v>
      </c>
    </row>
    <row r="16" s="34" customFormat="true" ht="17.25" hidden="false" customHeight="true" outlineLevel="0" collapsed="false">
      <c r="B16" s="29" t="s">
        <v>28</v>
      </c>
      <c r="D16" s="35"/>
      <c r="E16" s="31" t="n">
        <v>9</v>
      </c>
      <c r="F16" s="31" t="n">
        <v>12</v>
      </c>
      <c r="G16" s="31" t="n">
        <v>13</v>
      </c>
      <c r="H16" s="32" t="n">
        <f aca="false">((F16-E16)*100)/F16</f>
        <v>25</v>
      </c>
      <c r="I16" s="32" t="n">
        <f aca="false">((G16-F16)*100)/G16</f>
        <v>7.69230769230769</v>
      </c>
      <c r="J16" s="33"/>
      <c r="K16" s="34" t="s">
        <v>29</v>
      </c>
    </row>
    <row r="17" s="34" customFormat="true" ht="17.25" hidden="false" customHeight="true" outlineLevel="0" collapsed="false">
      <c r="B17" s="29" t="s">
        <v>30</v>
      </c>
      <c r="D17" s="35"/>
      <c r="E17" s="31" t="n">
        <v>18</v>
      </c>
      <c r="F17" s="31" t="n">
        <v>18</v>
      </c>
      <c r="G17" s="31" t="n">
        <v>20</v>
      </c>
      <c r="H17" s="36" t="n">
        <f aca="false">((F17-E17)*100)/F17</f>
        <v>0</v>
      </c>
      <c r="I17" s="32" t="n">
        <f aca="false">((G17-F17)*100)/G17</f>
        <v>10</v>
      </c>
      <c r="J17" s="33"/>
      <c r="K17" s="34" t="s">
        <v>31</v>
      </c>
    </row>
    <row r="18" s="34" customFormat="true" ht="17.25" hidden="false" customHeight="true" outlineLevel="0" collapsed="false">
      <c r="B18" s="29" t="s">
        <v>32</v>
      </c>
      <c r="D18" s="35"/>
      <c r="E18" s="31" t="n">
        <v>18</v>
      </c>
      <c r="F18" s="31" t="n">
        <v>21</v>
      </c>
      <c r="G18" s="31" t="n">
        <v>30</v>
      </c>
      <c r="H18" s="32" t="n">
        <f aca="false">((F18-E18)*100)/F18</f>
        <v>14.2857142857143</v>
      </c>
      <c r="I18" s="32" t="n">
        <f aca="false">((G18-F18)*100)/G18</f>
        <v>30</v>
      </c>
      <c r="J18" s="33"/>
      <c r="K18" s="34" t="s">
        <v>33</v>
      </c>
    </row>
    <row r="19" s="34" customFormat="true" ht="17.25" hidden="false" customHeight="true" outlineLevel="0" collapsed="false">
      <c r="B19" s="29" t="s">
        <v>34</v>
      </c>
      <c r="D19" s="35"/>
      <c r="E19" s="31" t="n">
        <v>2</v>
      </c>
      <c r="F19" s="31" t="n">
        <v>3</v>
      </c>
      <c r="G19" s="31" t="n">
        <v>6</v>
      </c>
      <c r="H19" s="32" t="n">
        <f aca="false">((F19-E19)*100)/F19</f>
        <v>33.3333333333333</v>
      </c>
      <c r="I19" s="32" t="n">
        <f aca="false">((G19-F19)*100)/G19</f>
        <v>50</v>
      </c>
      <c r="J19" s="33"/>
      <c r="K19" s="34" t="s">
        <v>35</v>
      </c>
    </row>
    <row r="20" s="34" customFormat="true" ht="17.25" hidden="false" customHeight="true" outlineLevel="0" collapsed="false">
      <c r="B20" s="29" t="s">
        <v>36</v>
      </c>
      <c r="D20" s="35"/>
      <c r="E20" s="31" t="n">
        <v>23</v>
      </c>
      <c r="F20" s="31" t="n">
        <v>24</v>
      </c>
      <c r="G20" s="31" t="n">
        <v>24</v>
      </c>
      <c r="H20" s="32" t="n">
        <f aca="false">((F20-E20)*100)/F20</f>
        <v>4.16666666666667</v>
      </c>
      <c r="I20" s="32" t="n">
        <f aca="false">((G20-F20)*100)/G20</f>
        <v>0</v>
      </c>
      <c r="J20" s="33"/>
      <c r="K20" s="34" t="s">
        <v>37</v>
      </c>
    </row>
    <row r="21" s="34" customFormat="true" ht="17.25" hidden="false" customHeight="true" outlineLevel="0" collapsed="false">
      <c r="B21" s="29" t="s">
        <v>38</v>
      </c>
      <c r="D21" s="35"/>
      <c r="E21" s="31" t="n">
        <v>27</v>
      </c>
      <c r="F21" s="31" t="n">
        <v>30</v>
      </c>
      <c r="G21" s="31" t="n">
        <v>33</v>
      </c>
      <c r="H21" s="32" t="n">
        <f aca="false">((F21-E21)*100)/F21</f>
        <v>10</v>
      </c>
      <c r="I21" s="32" t="n">
        <f aca="false">((G21-F21)*100)/G21</f>
        <v>9.09090909090909</v>
      </c>
      <c r="J21" s="33"/>
      <c r="K21" s="34" t="s">
        <v>39</v>
      </c>
    </row>
    <row r="22" s="34" customFormat="true" ht="17.25" hidden="false" customHeight="true" outlineLevel="0" collapsed="false">
      <c r="B22" s="29" t="s">
        <v>40</v>
      </c>
      <c r="D22" s="35"/>
      <c r="E22" s="31" t="n">
        <v>195</v>
      </c>
      <c r="F22" s="31" t="n">
        <v>198</v>
      </c>
      <c r="G22" s="31" t="n">
        <v>205</v>
      </c>
      <c r="H22" s="32" t="n">
        <f aca="false">((F22-E22)*100)/F22</f>
        <v>1.51515151515152</v>
      </c>
      <c r="I22" s="32" t="n">
        <f aca="false">((G22-F22)*100)/G22</f>
        <v>3.41463414634146</v>
      </c>
      <c r="J22" s="33"/>
      <c r="K22" s="34" t="s">
        <v>41</v>
      </c>
    </row>
    <row r="23" s="34" customFormat="true" ht="17.25" hidden="false" customHeight="true" outlineLevel="0" collapsed="false">
      <c r="B23" s="29" t="s">
        <v>42</v>
      </c>
      <c r="D23" s="35"/>
      <c r="E23" s="31" t="n">
        <v>4</v>
      </c>
      <c r="F23" s="31" t="n">
        <v>4</v>
      </c>
      <c r="G23" s="31" t="n">
        <v>4</v>
      </c>
      <c r="H23" s="36" t="n">
        <f aca="false">((F23-E23)*100)/F23</f>
        <v>0</v>
      </c>
      <c r="I23" s="32" t="n">
        <f aca="false">((G23-F23)*100)/G23</f>
        <v>0</v>
      </c>
      <c r="J23" s="33"/>
      <c r="K23" s="34" t="s">
        <v>43</v>
      </c>
    </row>
    <row r="24" s="34" customFormat="true" ht="17.25" hidden="false" customHeight="true" outlineLevel="0" collapsed="false">
      <c r="B24" s="29" t="s">
        <v>44</v>
      </c>
      <c r="D24" s="35"/>
      <c r="E24" s="31" t="n">
        <v>194</v>
      </c>
      <c r="F24" s="31" t="n">
        <v>203</v>
      </c>
      <c r="G24" s="31" t="n">
        <v>206</v>
      </c>
      <c r="H24" s="32" t="n">
        <f aca="false">((F24-E24)*100)/F24</f>
        <v>4.43349753694581</v>
      </c>
      <c r="I24" s="32" t="n">
        <f aca="false">((G24-F24)*100)/G24</f>
        <v>1.45631067961165</v>
      </c>
      <c r="J24" s="33"/>
      <c r="K24" s="34" t="s">
        <v>45</v>
      </c>
    </row>
    <row r="25" s="34" customFormat="true" ht="17.25" hidden="false" customHeight="true" outlineLevel="0" collapsed="false">
      <c r="B25" s="29" t="s">
        <v>46</v>
      </c>
      <c r="D25" s="35"/>
      <c r="E25" s="31" t="n">
        <v>122</v>
      </c>
      <c r="F25" s="31" t="n">
        <v>125</v>
      </c>
      <c r="G25" s="31" t="n">
        <v>124</v>
      </c>
      <c r="H25" s="32" t="n">
        <f aca="false">((F25-E25)*100)/F25</f>
        <v>2.4</v>
      </c>
      <c r="I25" s="32" t="n">
        <f aca="false">((G25-F25)*100)/G25</f>
        <v>-0.806451612903226</v>
      </c>
      <c r="J25" s="33"/>
      <c r="K25" s="34" t="s">
        <v>47</v>
      </c>
    </row>
    <row r="26" s="34" customFormat="true" ht="17.25" hidden="false" customHeight="true" outlineLevel="0" collapsed="false">
      <c r="B26" s="29" t="s">
        <v>48</v>
      </c>
      <c r="D26" s="35"/>
      <c r="E26" s="31" t="n">
        <v>15</v>
      </c>
      <c r="F26" s="31" t="n">
        <v>15</v>
      </c>
      <c r="G26" s="31" t="n">
        <v>16</v>
      </c>
      <c r="H26" s="36" t="n">
        <f aca="false">((F26-E26)*100)/F26</f>
        <v>0</v>
      </c>
      <c r="I26" s="32" t="n">
        <f aca="false">((G26-F26)*100)/G26</f>
        <v>6.25</v>
      </c>
      <c r="J26" s="33"/>
      <c r="K26" s="34" t="s">
        <v>49</v>
      </c>
    </row>
    <row r="27" s="34" customFormat="true" ht="17.25" hidden="false" customHeight="true" outlineLevel="0" collapsed="false">
      <c r="B27" s="29" t="s">
        <v>50</v>
      </c>
      <c r="D27" s="35"/>
      <c r="E27" s="31" t="n">
        <v>158</v>
      </c>
      <c r="F27" s="31" t="n">
        <v>170</v>
      </c>
      <c r="G27" s="31" t="n">
        <v>174</v>
      </c>
      <c r="H27" s="32" t="n">
        <f aca="false">((F27-E27)*100)/F27</f>
        <v>7.05882352941176</v>
      </c>
      <c r="I27" s="32" t="n">
        <f aca="false">((G27-F27)*100)/G27</f>
        <v>2.29885057471264</v>
      </c>
      <c r="J27" s="33"/>
      <c r="K27" s="34" t="s">
        <v>51</v>
      </c>
    </row>
    <row r="28" s="34" customFormat="true" ht="17.25" hidden="false" customHeight="true" outlineLevel="0" collapsed="false">
      <c r="B28" s="29" t="s">
        <v>52</v>
      </c>
      <c r="D28" s="35"/>
      <c r="E28" s="31" t="n">
        <v>61</v>
      </c>
      <c r="F28" s="31" t="n">
        <v>71</v>
      </c>
      <c r="G28" s="31" t="n">
        <v>86</v>
      </c>
      <c r="H28" s="32" t="n">
        <f aca="false">((F28-E28)*100)/F28</f>
        <v>14.0845070422535</v>
      </c>
      <c r="I28" s="32" t="n">
        <f aca="false">((G28-F28)*100)/G28</f>
        <v>17.4418604651163</v>
      </c>
      <c r="J28" s="33"/>
      <c r="K28" s="34" t="s">
        <v>53</v>
      </c>
    </row>
    <row r="29" customFormat="false" ht="3" hidden="false" customHeight="true" outlineLevel="0" collapsed="false">
      <c r="A29" s="37"/>
      <c r="B29" s="37"/>
      <c r="C29" s="37"/>
      <c r="D29" s="38"/>
      <c r="E29" s="39"/>
      <c r="F29" s="39"/>
      <c r="G29" s="39"/>
      <c r="H29" s="40"/>
      <c r="I29" s="40"/>
      <c r="J29" s="39"/>
      <c r="K29" s="37"/>
    </row>
    <row r="30" customFormat="false" ht="2.25" hidden="false" customHeight="true" outlineLevel="0" collapsed="false"/>
    <row r="31" s="42" customFormat="true" ht="16.5" hidden="false" customHeight="true" outlineLevel="0" collapsed="false">
      <c r="A31" s="41"/>
      <c r="C31" s="43" t="s">
        <v>54</v>
      </c>
      <c r="E31" s="41"/>
      <c r="F31" s="41"/>
      <c r="G31" s="44" t="s">
        <v>55</v>
      </c>
      <c r="I31" s="41"/>
      <c r="J31" s="41"/>
      <c r="K31" s="41"/>
    </row>
    <row r="32" s="46" customFormat="true" ht="16.5" hidden="false" customHeight="true" outlineLevel="0" collapsed="false">
      <c r="A32" s="45"/>
      <c r="C32" s="45"/>
      <c r="D32" s="45"/>
      <c r="E32" s="45"/>
      <c r="F32" s="45"/>
      <c r="G32" s="45"/>
      <c r="H32" s="45"/>
      <c r="I32" s="45"/>
      <c r="J32" s="45"/>
      <c r="K32" s="45"/>
    </row>
  </sheetData>
  <mergeCells count="4">
    <mergeCell ref="A4:D6"/>
    <mergeCell ref="H4:I4"/>
    <mergeCell ref="J4:K6"/>
    <mergeCell ref="A7:D7"/>
  </mergeCells>
  <printOptions headings="false" gridLines="false" gridLinesSet="true" horizontalCentered="false" verticalCentered="false"/>
  <pageMargins left="0.196527777777778" right="0" top="0.905555555555556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1-10-17T07:02:59Z</cp:lastPrinted>
  <dcterms:modified xsi:type="dcterms:W3CDTF">2012-01-26T02:44:13Z</dcterms:modified>
  <cp:revision>0</cp:revision>
  <dc:subject/>
  <dc:title/>
</cp:coreProperties>
</file>