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ยะลา</t>
  </si>
  <si>
    <t xml:space="preserve">Mauna Yala</t>
  </si>
  <si>
    <t xml:space="preserve">เบตง</t>
  </si>
  <si>
    <t xml:space="preserve"> -</t>
  </si>
  <si>
    <t xml:space="preserve">Betong</t>
  </si>
  <si>
    <t xml:space="preserve">บันนังสตา</t>
  </si>
  <si>
    <t xml:space="preserve">Bannang Sata</t>
  </si>
  <si>
    <t xml:space="preserve">ธารโต</t>
  </si>
  <si>
    <t xml:space="preserve">-</t>
  </si>
  <si>
    <t xml:space="preserve">Than To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AngsanaUPC"/>
        <family val="1"/>
        <charset val="222"/>
      </rPr>
      <t xml:space="preserve">5  </t>
    </r>
    <r>
      <rPr>
        <sz val="12"/>
        <rFont val="Noto Sans Devanagari"/>
        <family val="2"/>
      </rPr>
      <t xml:space="preserve">จังหวัดยะลา</t>
    </r>
  </si>
  <si>
    <t xml:space="preserve">Source:   Office of Waterworks Authority Area  5 , Y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8280</xdr:colOff>
      <xdr:row>0</xdr:row>
      <xdr:rowOff>7200</xdr:rowOff>
    </xdr:from>
    <xdr:to>
      <xdr:col>11</xdr:col>
      <xdr:colOff>764280</xdr:colOff>
      <xdr:row>22</xdr:row>
      <xdr:rowOff>213480</xdr:rowOff>
    </xdr:to>
    <xdr:grpSp>
      <xdr:nvGrpSpPr>
        <xdr:cNvPr id="0" name="Group 30"/>
        <xdr:cNvGrpSpPr/>
      </xdr:nvGrpSpPr>
      <xdr:grpSpPr>
        <a:xfrm>
          <a:off x="15817680" y="7200"/>
          <a:ext cx="396000" cy="6730920"/>
          <a:chOff x="15817680" y="7200"/>
          <a:chExt cx="396000" cy="6730920"/>
        </a:xfrm>
      </xdr:grpSpPr>
      <xdr:grpSp>
        <xdr:nvGrpSpPr>
          <xdr:cNvPr id="1" name="Group 31"/>
          <xdr:cNvGrpSpPr/>
        </xdr:nvGrpSpPr>
        <xdr:grpSpPr>
          <a:xfrm>
            <a:off x="15817680" y="7200"/>
            <a:ext cx="396000" cy="6730920"/>
            <a:chOff x="15817680" y="7200"/>
            <a:chExt cx="396000" cy="6730920"/>
          </a:xfrm>
        </xdr:grpSpPr>
        <xdr:sp>
          <xdr:nvSpPr>
            <xdr:cNvPr id="2" name="Rectangle 32"/>
            <xdr:cNvSpPr/>
          </xdr:nvSpPr>
          <xdr:spPr>
            <a:xfrm rot="10797000">
              <a:off x="15820200" y="7200"/>
              <a:ext cx="390240" cy="6723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3"/>
            <xdr:cNvSpPr/>
          </xdr:nvSpPr>
          <xdr:spPr>
            <a:xfrm rot="10797000">
              <a:off x="15823080" y="6335640"/>
              <a:ext cx="372600" cy="402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34"/>
          <xdr:cNvSpPr/>
        </xdr:nvSpPr>
        <xdr:spPr>
          <a:xfrm>
            <a:off x="15852600" y="3920760"/>
            <a:ext cx="342000" cy="22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</a:t>
            </a:r>
            <a:r>
              <a:rPr b="0" lang="hi-IN" sz="1200" spc="-1" strike="noStrike">
                <a:latin typeface="JasmineUPC"/>
              </a:rPr>
              <a:t>สถิติด้านเศรษฐกิจอื่น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35"/>
          <xdr:cNvSpPr/>
        </xdr:nvSpPr>
        <xdr:spPr>
          <a:xfrm>
            <a:off x="15868800" y="6311160"/>
            <a:ext cx="342000" cy="3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181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5.14"/>
    <col collapsed="false" customWidth="true" hidden="false" outlineLevel="0" max="6" min="6" style="1" width="17.71"/>
    <col collapsed="false" customWidth="true" hidden="false" outlineLevel="0" max="7" min="7" style="1" width="17.14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5.42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8.7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8.7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6" t="s">
        <v>28</v>
      </c>
      <c r="K9" s="26"/>
    </row>
    <row r="10" s="14" customFormat="true" ht="3" hidden="false" customHeight="true" outlineLevel="0" collapsed="false">
      <c r="E10" s="27"/>
      <c r="F10" s="28"/>
      <c r="G10" s="28"/>
      <c r="H10" s="29"/>
      <c r="I10" s="15"/>
      <c r="J10" s="19"/>
      <c r="K10" s="19"/>
    </row>
    <row r="11" s="14" customFormat="true" ht="33.75" hidden="false" customHeight="true" outlineLevel="0" collapsed="false">
      <c r="A11" s="30" t="s">
        <v>29</v>
      </c>
      <c r="B11" s="30"/>
      <c r="C11" s="30"/>
      <c r="D11" s="30"/>
      <c r="E11" s="31" t="n">
        <f aca="false">SUM(E12:E17)</f>
        <v>2981</v>
      </c>
      <c r="F11" s="32" t="n">
        <f aca="false">SUM(F12:F17)</f>
        <v>12083359</v>
      </c>
      <c r="G11" s="31" t="n">
        <f aca="false">SUM(G12:G17)</f>
        <v>7001493</v>
      </c>
      <c r="H11" s="31" t="n">
        <f aca="false">SUM(H12:H17)</f>
        <v>487502</v>
      </c>
      <c r="I11" s="31" t="n">
        <f aca="false">SUM(I12:I17)</f>
        <v>7251363</v>
      </c>
      <c r="J11" s="31" t="n">
        <f aca="false">SUM(J12:J17)</f>
        <v>25022</v>
      </c>
      <c r="K11" s="33" t="s">
        <v>30</v>
      </c>
      <c r="L11" s="34"/>
    </row>
    <row r="12" s="14" customFormat="true" ht="36" hidden="false" customHeight="true" outlineLevel="0" collapsed="false">
      <c r="A12" s="34"/>
      <c r="B12" s="35" t="s">
        <v>31</v>
      </c>
      <c r="D12" s="36"/>
      <c r="E12" s="37" t="n">
        <v>2241</v>
      </c>
      <c r="F12" s="38" t="n">
        <v>8044152</v>
      </c>
      <c r="G12" s="38" t="n">
        <v>4434876</v>
      </c>
      <c r="H12" s="39" t="n">
        <v>139000</v>
      </c>
      <c r="I12" s="40" t="n">
        <v>7051548</v>
      </c>
      <c r="J12" s="37" t="n">
        <v>14434</v>
      </c>
      <c r="K12" s="41" t="s">
        <v>32</v>
      </c>
      <c r="L12" s="35"/>
    </row>
    <row r="13" s="14" customFormat="true" ht="36" hidden="false" customHeight="true" outlineLevel="0" collapsed="false">
      <c r="A13" s="34"/>
      <c r="B13" s="35" t="s">
        <v>33</v>
      </c>
      <c r="D13" s="36"/>
      <c r="E13" s="37" t="n">
        <v>520</v>
      </c>
      <c r="F13" s="38" t="n">
        <v>3135605</v>
      </c>
      <c r="G13" s="38" t="n">
        <v>2081227</v>
      </c>
      <c r="H13" s="39" t="s">
        <v>34</v>
      </c>
      <c r="I13" s="40" t="n">
        <v>187315</v>
      </c>
      <c r="J13" s="37" t="n">
        <v>8423</v>
      </c>
      <c r="K13" s="41" t="s">
        <v>35</v>
      </c>
      <c r="L13" s="35"/>
    </row>
    <row r="14" s="14" customFormat="true" ht="36" hidden="false" customHeight="true" outlineLevel="0" collapsed="false">
      <c r="A14" s="34"/>
      <c r="B14" s="35" t="s">
        <v>36</v>
      </c>
      <c r="D14" s="36"/>
      <c r="E14" s="37" t="n">
        <v>50</v>
      </c>
      <c r="F14" s="38" t="n">
        <v>101604</v>
      </c>
      <c r="G14" s="38" t="n">
        <v>83600</v>
      </c>
      <c r="H14" s="39" t="n">
        <v>26004</v>
      </c>
      <c r="I14" s="40" t="n">
        <v>3500</v>
      </c>
      <c r="J14" s="37" t="n">
        <v>280</v>
      </c>
      <c r="K14" s="41" t="s">
        <v>37</v>
      </c>
      <c r="L14" s="35"/>
    </row>
    <row r="15" s="14" customFormat="true" ht="36" hidden="false" customHeight="true" outlineLevel="0" collapsed="false">
      <c r="A15" s="34"/>
      <c r="B15" s="35" t="s">
        <v>38</v>
      </c>
      <c r="D15" s="36"/>
      <c r="E15" s="37" t="s">
        <v>39</v>
      </c>
      <c r="F15" s="37" t="s">
        <v>39</v>
      </c>
      <c r="G15" s="38" t="s">
        <v>39</v>
      </c>
      <c r="H15" s="38" t="s">
        <v>39</v>
      </c>
      <c r="I15" s="38" t="s">
        <v>39</v>
      </c>
      <c r="J15" s="38" t="s">
        <v>39</v>
      </c>
      <c r="K15" s="41" t="s">
        <v>40</v>
      </c>
      <c r="L15" s="35"/>
    </row>
    <row r="16" s="14" customFormat="true" ht="36" hidden="false" customHeight="true" outlineLevel="0" collapsed="false">
      <c r="B16" s="35" t="s">
        <v>41</v>
      </c>
      <c r="D16" s="42"/>
      <c r="E16" s="37" t="n">
        <v>70</v>
      </c>
      <c r="F16" s="37" t="n">
        <v>351700</v>
      </c>
      <c r="G16" s="38" t="n">
        <v>249658</v>
      </c>
      <c r="H16" s="39" t="n">
        <v>100332</v>
      </c>
      <c r="I16" s="40" t="n">
        <v>4200</v>
      </c>
      <c r="J16" s="37" t="n">
        <v>987</v>
      </c>
      <c r="K16" s="41" t="s">
        <v>42</v>
      </c>
      <c r="L16" s="35"/>
    </row>
    <row r="17" s="14" customFormat="true" ht="36" hidden="false" customHeight="true" outlineLevel="0" collapsed="false">
      <c r="B17" s="35" t="s">
        <v>43</v>
      </c>
      <c r="D17" s="42"/>
      <c r="E17" s="37" t="n">
        <v>100</v>
      </c>
      <c r="F17" s="37" t="n">
        <v>450298</v>
      </c>
      <c r="G17" s="38" t="n">
        <v>152132</v>
      </c>
      <c r="H17" s="39" t="n">
        <v>222166</v>
      </c>
      <c r="I17" s="40" t="n">
        <v>4800</v>
      </c>
      <c r="J17" s="37" t="n">
        <v>898</v>
      </c>
      <c r="K17" s="41" t="s">
        <v>44</v>
      </c>
      <c r="L17" s="35"/>
    </row>
    <row r="18" s="14" customFormat="true" ht="36" hidden="false" customHeight="true" outlineLevel="0" collapsed="false">
      <c r="B18" s="35" t="s">
        <v>45</v>
      </c>
      <c r="D18" s="42"/>
      <c r="E18" s="37" t="s">
        <v>39</v>
      </c>
      <c r="F18" s="37" t="s">
        <v>39</v>
      </c>
      <c r="G18" s="38" t="s">
        <v>39</v>
      </c>
      <c r="H18" s="38" t="s">
        <v>39</v>
      </c>
      <c r="I18" s="38" t="s">
        <v>39</v>
      </c>
      <c r="J18" s="38" t="s">
        <v>39</v>
      </c>
      <c r="K18" s="41" t="s">
        <v>46</v>
      </c>
      <c r="L18" s="35"/>
    </row>
    <row r="19" s="14" customFormat="true" ht="36" hidden="false" customHeight="true" outlineLevel="0" collapsed="false">
      <c r="B19" s="35" t="s">
        <v>47</v>
      </c>
      <c r="D19" s="42"/>
      <c r="E19" s="37" t="s">
        <v>39</v>
      </c>
      <c r="F19" s="37" t="s">
        <v>39</v>
      </c>
      <c r="G19" s="37" t="s">
        <v>39</v>
      </c>
      <c r="H19" s="37" t="s">
        <v>39</v>
      </c>
      <c r="I19" s="37" t="s">
        <v>39</v>
      </c>
      <c r="J19" s="37" t="s">
        <v>39</v>
      </c>
      <c r="K19" s="41" t="s">
        <v>48</v>
      </c>
      <c r="L19" s="35"/>
    </row>
    <row r="20" s="14" customFormat="true" ht="3" hidden="false" customHeight="true" outlineLevel="0" collapsed="false">
      <c r="A20" s="21"/>
      <c r="B20" s="21"/>
      <c r="C20" s="21"/>
      <c r="D20" s="43"/>
      <c r="E20" s="22"/>
      <c r="F20" s="22"/>
      <c r="G20" s="23"/>
      <c r="H20" s="43"/>
      <c r="I20" s="21"/>
      <c r="J20" s="22"/>
      <c r="K20" s="22"/>
    </row>
    <row r="21" s="14" customFormat="tru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s="47" customFormat="true" ht="18" hidden="false" customHeight="false" outlineLevel="0" collapsed="false">
      <c r="A22" s="45"/>
      <c r="B22" s="46" t="s">
        <v>49</v>
      </c>
      <c r="C22" s="45"/>
      <c r="D22" s="45"/>
      <c r="E22" s="45"/>
      <c r="F22" s="45"/>
      <c r="G22" s="45"/>
      <c r="I22" s="45"/>
      <c r="J22" s="45"/>
      <c r="K22" s="45"/>
    </row>
    <row r="23" s="47" customFormat="true" ht="18" hidden="false" customHeight="false" outlineLevel="0" collapsed="false">
      <c r="A23" s="45"/>
      <c r="B23" s="45" t="s">
        <v>50</v>
      </c>
      <c r="C23" s="45"/>
      <c r="D23" s="45"/>
      <c r="E23" s="45"/>
      <c r="F23" s="45"/>
      <c r="G23" s="45"/>
      <c r="H23" s="45"/>
      <c r="I23" s="45"/>
      <c r="J23" s="45"/>
      <c r="K23" s="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50:08Z</cp:lastPrinted>
  <dcterms:modified xsi:type="dcterms:W3CDTF">2011-01-04T02:50:34Z</dcterms:modified>
  <cp:revision>0</cp:revision>
  <dc:subject/>
  <dc:title/>
</cp:coreProperties>
</file>