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3</t>
    </r>
  </si>
  <si>
    <t xml:space="preserve">TABLE</t>
  </si>
  <si>
    <t xml:space="preserve">QUANTILY OF SOLID  WASTE BY PROVINCE IN CENTRAL  REGION: 2007 - 2010</t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2553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AL  REGION: 2007 - 2010 (Contd.)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_บทที่ 4 ทรัพยากรน้ำ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T4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W49" activeCellId="0" sqref="W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28"/>
    <col collapsed="false" customWidth="true" hidden="false" outlineLevel="0" max="5" min="5" style="1" width="3.56"/>
    <col collapsed="false" customWidth="true" hidden="false" outlineLevel="0" max="6" min="6" style="1" width="7.14"/>
    <col collapsed="false" customWidth="true" hidden="false" outlineLevel="0" max="7" min="7" style="1" width="9.71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9.71"/>
    <col collapsed="false" customWidth="true" hidden="false" outlineLevel="0" max="11" min="11" style="1" width="10.85"/>
    <col collapsed="false" customWidth="true" hidden="false" outlineLevel="0" max="12" min="12" style="1" width="7.71"/>
    <col collapsed="false" customWidth="true" hidden="false" outlineLevel="0" max="13" min="13" style="1" width="9.71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71"/>
    <col collapsed="false" customWidth="true" hidden="false" outlineLevel="0" max="17" min="17" style="1" width="10.99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16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3" t="s">
        <v>0</v>
      </c>
      <c r="C3" s="3"/>
      <c r="D3" s="4" t="n">
        <v>19.4</v>
      </c>
      <c r="E3" s="3" t="s">
        <v>1</v>
      </c>
    </row>
    <row r="4" s="5" customFormat="true" ht="17.25" hidden="false" customHeight="false" outlineLevel="0" collapsed="false">
      <c r="B4" s="6" t="s">
        <v>2</v>
      </c>
      <c r="C4" s="6"/>
      <c r="D4" s="7" t="n">
        <v>19.4</v>
      </c>
      <c r="E4" s="6" t="s">
        <v>3</v>
      </c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/>
      <c r="P5" s="9"/>
      <c r="Q5" s="10" t="s">
        <v>4</v>
      </c>
      <c r="S5" s="10"/>
      <c r="T5" s="10"/>
    </row>
    <row r="6" customFormat="false" ht="3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21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 t="s">
        <v>7</v>
      </c>
      <c r="J7" s="14"/>
      <c r="K7" s="14"/>
      <c r="L7" s="14" t="s">
        <v>8</v>
      </c>
      <c r="M7" s="14"/>
      <c r="N7" s="14"/>
      <c r="O7" s="14" t="s">
        <v>9</v>
      </c>
      <c r="P7" s="14"/>
      <c r="Q7" s="14"/>
      <c r="R7" s="15" t="s">
        <v>10</v>
      </c>
      <c r="S7" s="15"/>
      <c r="T7" s="15"/>
    </row>
    <row r="8" s="16" customFormat="true" ht="21" hidden="false" customHeight="true" outlineLevel="0" collapsed="false">
      <c r="A8" s="13"/>
      <c r="B8" s="13"/>
      <c r="C8" s="13"/>
      <c r="D8" s="13"/>
      <c r="E8" s="13"/>
      <c r="G8" s="17" t="s">
        <v>11</v>
      </c>
      <c r="H8" s="18" t="s">
        <v>12</v>
      </c>
      <c r="J8" s="17" t="s">
        <v>11</v>
      </c>
      <c r="K8" s="18" t="s">
        <v>12</v>
      </c>
      <c r="M8" s="17" t="s">
        <v>11</v>
      </c>
      <c r="N8" s="18" t="s">
        <v>12</v>
      </c>
      <c r="P8" s="17" t="s">
        <v>11</v>
      </c>
      <c r="Q8" s="17" t="s">
        <v>12</v>
      </c>
      <c r="R8" s="15"/>
      <c r="S8" s="15"/>
      <c r="T8" s="15"/>
    </row>
    <row r="9" s="16" customFormat="true" ht="21" hidden="false" customHeight="true" outlineLevel="0" collapsed="false">
      <c r="A9" s="13"/>
      <c r="B9" s="13"/>
      <c r="C9" s="13"/>
      <c r="D9" s="13"/>
      <c r="E9" s="13"/>
      <c r="F9" s="17" t="s">
        <v>13</v>
      </c>
      <c r="G9" s="19" t="s">
        <v>14</v>
      </c>
      <c r="H9" s="19" t="s">
        <v>15</v>
      </c>
      <c r="I9" s="17" t="s">
        <v>13</v>
      </c>
      <c r="J9" s="19" t="s">
        <v>14</v>
      </c>
      <c r="K9" s="19" t="s">
        <v>15</v>
      </c>
      <c r="L9" s="17" t="s">
        <v>13</v>
      </c>
      <c r="M9" s="19" t="s">
        <v>14</v>
      </c>
      <c r="N9" s="19" t="s">
        <v>15</v>
      </c>
      <c r="O9" s="17" t="s">
        <v>13</v>
      </c>
      <c r="P9" s="19" t="s">
        <v>14</v>
      </c>
      <c r="Q9" s="19" t="s">
        <v>15</v>
      </c>
      <c r="R9" s="15"/>
      <c r="S9" s="15"/>
      <c r="T9" s="15"/>
    </row>
    <row r="10" s="16" customFormat="true" ht="18.75" hidden="false" customHeight="true" outlineLevel="0" collapsed="false">
      <c r="A10" s="13"/>
      <c r="B10" s="13"/>
      <c r="C10" s="13"/>
      <c r="D10" s="13"/>
      <c r="E10" s="13"/>
      <c r="F10" s="20" t="s">
        <v>16</v>
      </c>
      <c r="G10" s="20" t="s">
        <v>17</v>
      </c>
      <c r="H10" s="20" t="s">
        <v>18</v>
      </c>
      <c r="I10" s="20" t="s">
        <v>16</v>
      </c>
      <c r="J10" s="20" t="s">
        <v>17</v>
      </c>
      <c r="K10" s="20" t="s">
        <v>18</v>
      </c>
      <c r="L10" s="20" t="s">
        <v>16</v>
      </c>
      <c r="M10" s="20" t="s">
        <v>17</v>
      </c>
      <c r="N10" s="20" t="s">
        <v>18</v>
      </c>
      <c r="O10" s="20" t="s">
        <v>16</v>
      </c>
      <c r="P10" s="20" t="s">
        <v>17</v>
      </c>
      <c r="Q10" s="20" t="s">
        <v>18</v>
      </c>
      <c r="R10" s="15"/>
      <c r="S10" s="15"/>
      <c r="T10" s="15"/>
    </row>
    <row r="11" s="6" customFormat="true" ht="27" hidden="false" customHeight="true" outlineLevel="0" collapsed="false">
      <c r="A11" s="21" t="s">
        <v>19</v>
      </c>
      <c r="B11" s="21"/>
      <c r="C11" s="21"/>
      <c r="D11" s="21"/>
      <c r="E11" s="21"/>
      <c r="F11" s="22" t="n">
        <f aca="false">SUM(F12:F44)</f>
        <v>9828</v>
      </c>
      <c r="G11" s="22" t="n">
        <f aca="false">SUM(G12:G44)</f>
        <v>5736</v>
      </c>
      <c r="H11" s="22" t="n">
        <f aca="false">SUM(H12:H44)</f>
        <v>4092</v>
      </c>
      <c r="I11" s="22" t="n">
        <f aca="false">SUM(I12:I44)</f>
        <v>8733</v>
      </c>
      <c r="J11" s="22" t="n">
        <f aca="false">SUM(J12:J44)</f>
        <v>5208</v>
      </c>
      <c r="K11" s="22" t="n">
        <f aca="false">SUM(K12:K44)</f>
        <v>3525</v>
      </c>
      <c r="L11" s="22" t="n">
        <f aca="false">SUM(L12:L44)</f>
        <v>9439</v>
      </c>
      <c r="M11" s="22" t="n">
        <f aca="false">SUM(M12:M44)</f>
        <v>5830</v>
      </c>
      <c r="N11" s="22" t="n">
        <f aca="false">SUM(N12:N44)</f>
        <v>3609</v>
      </c>
      <c r="O11" s="22" t="n">
        <f aca="false">SUM(O12:O44)</f>
        <v>9563</v>
      </c>
      <c r="P11" s="22" t="n">
        <f aca="false">SUM(P12:P44)</f>
        <v>5918</v>
      </c>
      <c r="Q11" s="22" t="n">
        <f aca="false">SUM(Q12:Q44)</f>
        <v>3645</v>
      </c>
      <c r="R11" s="23" t="s">
        <v>20</v>
      </c>
      <c r="S11" s="23"/>
      <c r="T11" s="23"/>
    </row>
    <row r="12" s="5" customFormat="true" ht="21" hidden="false" customHeight="true" outlineLevel="0" collapsed="false">
      <c r="A12" s="24" t="s">
        <v>21</v>
      </c>
      <c r="B12" s="24"/>
      <c r="C12" s="24"/>
      <c r="D12" s="25"/>
      <c r="E12" s="26"/>
      <c r="F12" s="27" t="n">
        <v>993</v>
      </c>
      <c r="G12" s="27" t="n">
        <v>880</v>
      </c>
      <c r="H12" s="27" t="n">
        <f aca="false">F12-G12</f>
        <v>113</v>
      </c>
      <c r="I12" s="27" t="n">
        <v>806</v>
      </c>
      <c r="J12" s="27" t="n">
        <v>604</v>
      </c>
      <c r="K12" s="27" t="n">
        <f aca="false">I12-J12</f>
        <v>202</v>
      </c>
      <c r="L12" s="28" t="n">
        <v>803</v>
      </c>
      <c r="M12" s="28" t="n">
        <v>628</v>
      </c>
      <c r="N12" s="28" t="n">
        <v>175</v>
      </c>
      <c r="O12" s="28" t="n">
        <v>806</v>
      </c>
      <c r="P12" s="28" t="n">
        <v>632</v>
      </c>
      <c r="Q12" s="28" t="n">
        <v>174</v>
      </c>
      <c r="R12" s="29"/>
      <c r="S12" s="30" t="s">
        <v>22</v>
      </c>
      <c r="T12" s="31"/>
    </row>
    <row r="13" s="5" customFormat="true" ht="21" hidden="false" customHeight="true" outlineLevel="0" collapsed="false">
      <c r="A13" s="24" t="s">
        <v>23</v>
      </c>
      <c r="B13" s="24"/>
      <c r="C13" s="24"/>
      <c r="D13" s="25"/>
      <c r="E13" s="26"/>
      <c r="F13" s="27" t="n">
        <v>878</v>
      </c>
      <c r="G13" s="27" t="n">
        <v>710</v>
      </c>
      <c r="H13" s="27" t="n">
        <f aca="false">F13-G13</f>
        <v>168</v>
      </c>
      <c r="I13" s="27" t="n">
        <v>869</v>
      </c>
      <c r="J13" s="27" t="n">
        <v>715</v>
      </c>
      <c r="K13" s="27" t="n">
        <f aca="false">I13-J13</f>
        <v>154</v>
      </c>
      <c r="L13" s="28" t="n">
        <v>819</v>
      </c>
      <c r="M13" s="28" t="n">
        <v>687</v>
      </c>
      <c r="N13" s="28" t="n">
        <v>132</v>
      </c>
      <c r="O13" s="28" t="n">
        <v>821</v>
      </c>
      <c r="P13" s="28" t="n">
        <v>689</v>
      </c>
      <c r="Q13" s="28" t="n">
        <v>132</v>
      </c>
      <c r="R13" s="29"/>
      <c r="S13" s="30" t="s">
        <v>24</v>
      </c>
      <c r="T13" s="31"/>
    </row>
    <row r="14" s="5" customFormat="true" ht="21" hidden="false" customHeight="true" outlineLevel="0" collapsed="false">
      <c r="A14" s="24" t="s">
        <v>25</v>
      </c>
      <c r="B14" s="24"/>
      <c r="C14" s="24"/>
      <c r="D14" s="25"/>
      <c r="E14" s="26"/>
      <c r="F14" s="32" t="n">
        <v>603</v>
      </c>
      <c r="G14" s="27" t="n">
        <v>390</v>
      </c>
      <c r="H14" s="33" t="n">
        <f aca="false">F14-G14</f>
        <v>213</v>
      </c>
      <c r="I14" s="32" t="n">
        <v>572</v>
      </c>
      <c r="J14" s="27" t="n">
        <v>376</v>
      </c>
      <c r="K14" s="33" t="n">
        <f aca="false">I14-J14</f>
        <v>196</v>
      </c>
      <c r="L14" s="28" t="n">
        <v>533</v>
      </c>
      <c r="M14" s="28" t="n">
        <v>401</v>
      </c>
      <c r="N14" s="28" t="n">
        <v>132</v>
      </c>
      <c r="O14" s="28" t="n">
        <v>540</v>
      </c>
      <c r="P14" s="28" t="n">
        <v>408</v>
      </c>
      <c r="Q14" s="28" t="n">
        <v>132</v>
      </c>
      <c r="R14" s="29"/>
      <c r="S14" s="30" t="s">
        <v>26</v>
      </c>
      <c r="T14" s="31"/>
    </row>
    <row r="15" s="5" customFormat="true" ht="21" hidden="false" customHeight="true" outlineLevel="0" collapsed="false">
      <c r="A15" s="24" t="s">
        <v>27</v>
      </c>
      <c r="B15" s="24"/>
      <c r="C15" s="24"/>
      <c r="D15" s="25"/>
      <c r="F15" s="27" t="n">
        <v>397</v>
      </c>
      <c r="G15" s="27" t="n">
        <v>239</v>
      </c>
      <c r="H15" s="27" t="n">
        <f aca="false">F15-G15</f>
        <v>158</v>
      </c>
      <c r="I15" s="27" t="n">
        <v>390</v>
      </c>
      <c r="J15" s="27" t="n">
        <v>250</v>
      </c>
      <c r="K15" s="27" t="n">
        <f aca="false">I15-J15</f>
        <v>140</v>
      </c>
      <c r="L15" s="28" t="n">
        <v>437</v>
      </c>
      <c r="M15" s="28" t="n">
        <v>278</v>
      </c>
      <c r="N15" s="28" t="n">
        <v>159</v>
      </c>
      <c r="O15" s="28" t="n">
        <v>455</v>
      </c>
      <c r="P15" s="28" t="n">
        <v>282</v>
      </c>
      <c r="Q15" s="28" t="n">
        <v>173</v>
      </c>
      <c r="R15" s="29"/>
      <c r="S15" s="30" t="s">
        <v>28</v>
      </c>
      <c r="T15" s="31"/>
    </row>
    <row r="16" s="5" customFormat="true" ht="21" hidden="false" customHeight="true" outlineLevel="0" collapsed="false">
      <c r="A16" s="24" t="s">
        <v>29</v>
      </c>
      <c r="B16" s="24"/>
      <c r="C16" s="24"/>
      <c r="D16" s="25"/>
      <c r="F16" s="27" t="n">
        <v>141</v>
      </c>
      <c r="G16" s="27" t="n">
        <v>58</v>
      </c>
      <c r="H16" s="27" t="n">
        <f aca="false">F16-G16</f>
        <v>83</v>
      </c>
      <c r="I16" s="27" t="n">
        <v>139</v>
      </c>
      <c r="J16" s="27" t="n">
        <v>64</v>
      </c>
      <c r="K16" s="27" t="n">
        <f aca="false">I16-J16</f>
        <v>75</v>
      </c>
      <c r="L16" s="28" t="n">
        <v>146</v>
      </c>
      <c r="M16" s="28" t="n">
        <v>76</v>
      </c>
      <c r="N16" s="28" t="n">
        <v>70</v>
      </c>
      <c r="O16" s="28" t="n">
        <v>149</v>
      </c>
      <c r="P16" s="28" t="n">
        <v>79</v>
      </c>
      <c r="Q16" s="28" t="n">
        <v>70</v>
      </c>
      <c r="R16" s="29"/>
      <c r="S16" s="30" t="s">
        <v>30</v>
      </c>
      <c r="T16" s="31"/>
    </row>
    <row r="17" s="5" customFormat="true" ht="21" hidden="false" customHeight="true" outlineLevel="0" collapsed="false">
      <c r="A17" s="24" t="s">
        <v>31</v>
      </c>
      <c r="B17" s="24"/>
      <c r="C17" s="24"/>
      <c r="D17" s="25"/>
      <c r="F17" s="27" t="n">
        <v>340</v>
      </c>
      <c r="G17" s="27" t="n">
        <v>125</v>
      </c>
      <c r="H17" s="27" t="n">
        <f aca="false">F17-G17</f>
        <v>215</v>
      </c>
      <c r="I17" s="27" t="n">
        <v>346</v>
      </c>
      <c r="J17" s="27" t="n">
        <v>170</v>
      </c>
      <c r="K17" s="27" t="n">
        <f aca="false">I17-J17</f>
        <v>176</v>
      </c>
      <c r="L17" s="28" t="n">
        <v>390</v>
      </c>
      <c r="M17" s="28" t="n">
        <v>163</v>
      </c>
      <c r="N17" s="28" t="n">
        <v>227</v>
      </c>
      <c r="O17" s="28" t="n">
        <v>398</v>
      </c>
      <c r="P17" s="28" t="n">
        <v>168</v>
      </c>
      <c r="Q17" s="28" t="n">
        <v>230</v>
      </c>
      <c r="R17" s="29"/>
      <c r="S17" s="30" t="s">
        <v>32</v>
      </c>
      <c r="T17" s="31"/>
    </row>
    <row r="18" s="5" customFormat="true" ht="21" hidden="false" customHeight="true" outlineLevel="0" collapsed="false">
      <c r="A18" s="24" t="s">
        <v>33</v>
      </c>
      <c r="B18" s="24"/>
      <c r="C18" s="25"/>
      <c r="D18" s="24"/>
      <c r="E18" s="26"/>
      <c r="F18" s="27" t="n">
        <v>124</v>
      </c>
      <c r="G18" s="27" t="n">
        <v>55</v>
      </c>
      <c r="H18" s="27" t="n">
        <f aca="false">F18-G18</f>
        <v>69</v>
      </c>
      <c r="I18" s="27" t="n">
        <v>110</v>
      </c>
      <c r="J18" s="27" t="n">
        <v>52</v>
      </c>
      <c r="K18" s="27" t="n">
        <f aca="false">I18-J18</f>
        <v>58</v>
      </c>
      <c r="L18" s="28" t="n">
        <v>122</v>
      </c>
      <c r="M18" s="28" t="n">
        <v>56</v>
      </c>
      <c r="N18" s="28" t="n">
        <v>66</v>
      </c>
      <c r="O18" s="28" t="n">
        <v>125</v>
      </c>
      <c r="P18" s="28" t="n">
        <v>58</v>
      </c>
      <c r="Q18" s="28" t="n">
        <v>67</v>
      </c>
      <c r="R18" s="29"/>
      <c r="S18" s="30" t="s">
        <v>34</v>
      </c>
      <c r="T18" s="31"/>
    </row>
    <row r="19" s="5" customFormat="true" ht="21" hidden="false" customHeight="true" outlineLevel="0" collapsed="false">
      <c r="A19" s="24" t="s">
        <v>35</v>
      </c>
      <c r="B19" s="24"/>
      <c r="C19" s="25"/>
      <c r="D19" s="24"/>
      <c r="E19" s="26"/>
      <c r="F19" s="27" t="n">
        <v>185</v>
      </c>
      <c r="G19" s="27" t="n">
        <v>55</v>
      </c>
      <c r="H19" s="27" t="n">
        <f aca="false">F19-G19</f>
        <v>130</v>
      </c>
      <c r="I19" s="27" t="n">
        <v>158</v>
      </c>
      <c r="J19" s="27" t="n">
        <v>53</v>
      </c>
      <c r="K19" s="27" t="n">
        <f aca="false">I19-J19</f>
        <v>105</v>
      </c>
      <c r="L19" s="28" t="n">
        <v>147</v>
      </c>
      <c r="M19" s="28" t="n">
        <v>98</v>
      </c>
      <c r="N19" s="28" t="n">
        <v>49</v>
      </c>
      <c r="O19" s="28" t="n">
        <v>151</v>
      </c>
      <c r="P19" s="28" t="n">
        <v>102</v>
      </c>
      <c r="Q19" s="28" t="n">
        <v>49</v>
      </c>
      <c r="R19" s="29"/>
      <c r="S19" s="30" t="s">
        <v>36</v>
      </c>
      <c r="T19" s="31"/>
    </row>
    <row r="20" s="5" customFormat="true" ht="21" hidden="false" customHeight="true" outlineLevel="0" collapsed="false">
      <c r="A20" s="24" t="s">
        <v>37</v>
      </c>
      <c r="B20" s="24"/>
      <c r="C20" s="25"/>
      <c r="D20" s="24"/>
      <c r="E20" s="26"/>
      <c r="F20" s="27" t="n">
        <v>353</v>
      </c>
      <c r="G20" s="27" t="n">
        <v>192</v>
      </c>
      <c r="H20" s="27" t="n">
        <f aca="false">F20-G20</f>
        <v>161</v>
      </c>
      <c r="I20" s="27" t="n">
        <v>349</v>
      </c>
      <c r="J20" s="27" t="n">
        <v>207</v>
      </c>
      <c r="K20" s="27" t="n">
        <f aca="false">I20-J20</f>
        <v>142</v>
      </c>
      <c r="L20" s="28" t="n">
        <v>365</v>
      </c>
      <c r="M20" s="28" t="n">
        <v>219</v>
      </c>
      <c r="N20" s="28" t="n">
        <v>146</v>
      </c>
      <c r="O20" s="28" t="n">
        <v>372</v>
      </c>
      <c r="P20" s="28" t="n">
        <v>221</v>
      </c>
      <c r="Q20" s="28" t="n">
        <v>151</v>
      </c>
      <c r="R20" s="29"/>
      <c r="S20" s="30" t="s">
        <v>38</v>
      </c>
      <c r="T20" s="31"/>
    </row>
    <row r="21" s="5" customFormat="true" ht="21" hidden="false" customHeight="true" outlineLevel="0" collapsed="false">
      <c r="A21" s="24" t="s">
        <v>39</v>
      </c>
      <c r="B21" s="24"/>
      <c r="C21" s="25"/>
      <c r="D21" s="24"/>
      <c r="E21" s="26"/>
      <c r="F21" s="27" t="n">
        <v>904</v>
      </c>
      <c r="G21" s="27" t="n">
        <v>640</v>
      </c>
      <c r="H21" s="27" t="n">
        <f aca="false">F21-G21</f>
        <v>264</v>
      </c>
      <c r="I21" s="27" t="n">
        <v>757</v>
      </c>
      <c r="J21" s="27" t="n">
        <v>541</v>
      </c>
      <c r="K21" s="27" t="n">
        <f aca="false">I21-J21</f>
        <v>216</v>
      </c>
      <c r="L21" s="28" t="n">
        <v>944</v>
      </c>
      <c r="M21" s="28" t="n">
        <v>789</v>
      </c>
      <c r="N21" s="28" t="n">
        <v>155</v>
      </c>
      <c r="O21" s="28" t="n">
        <v>947</v>
      </c>
      <c r="P21" s="28" t="n">
        <v>792</v>
      </c>
      <c r="Q21" s="28" t="n">
        <v>155</v>
      </c>
      <c r="R21" s="29"/>
      <c r="S21" s="30" t="s">
        <v>40</v>
      </c>
    </row>
    <row r="22" s="5" customFormat="true" ht="21" hidden="false" customHeight="true" outlineLevel="0" collapsed="false">
      <c r="A22" s="24" t="s">
        <v>41</v>
      </c>
      <c r="B22" s="24"/>
      <c r="C22" s="25"/>
      <c r="D22" s="24"/>
      <c r="E22" s="26"/>
      <c r="F22" s="27" t="n">
        <v>451</v>
      </c>
      <c r="G22" s="27" t="n">
        <v>288</v>
      </c>
      <c r="H22" s="27" t="n">
        <f aca="false">F22-G22</f>
        <v>163</v>
      </c>
      <c r="I22" s="27" t="n">
        <v>377</v>
      </c>
      <c r="J22" s="27" t="n">
        <v>246</v>
      </c>
      <c r="K22" s="27" t="n">
        <f aca="false">I22-J22</f>
        <v>131</v>
      </c>
      <c r="L22" s="28" t="n">
        <v>550</v>
      </c>
      <c r="M22" s="28" t="n">
        <v>383</v>
      </c>
      <c r="N22" s="28" t="n">
        <v>167</v>
      </c>
      <c r="O22" s="28" t="n">
        <v>506</v>
      </c>
      <c r="P22" s="28" t="n">
        <v>387</v>
      </c>
      <c r="Q22" s="28" t="n">
        <v>119</v>
      </c>
      <c r="R22" s="29"/>
      <c r="S22" s="30" t="s">
        <v>42</v>
      </c>
    </row>
    <row r="23" s="5" customFormat="true" ht="21" hidden="false" customHeight="true" outlineLevel="0" collapsed="false">
      <c r="A23" s="24" t="s">
        <v>43</v>
      </c>
      <c r="B23" s="24"/>
      <c r="C23" s="25"/>
      <c r="D23" s="24"/>
      <c r="E23" s="26"/>
      <c r="F23" s="27" t="n">
        <v>298</v>
      </c>
      <c r="G23" s="27" t="n">
        <v>156</v>
      </c>
      <c r="H23" s="27" t="n">
        <f aca="false">F23-G23</f>
        <v>142</v>
      </c>
      <c r="I23" s="27" t="n">
        <v>287</v>
      </c>
      <c r="J23" s="27" t="n">
        <v>168</v>
      </c>
      <c r="K23" s="27" t="n">
        <f aca="false">I23-J23</f>
        <v>119</v>
      </c>
      <c r="L23" s="28" t="n">
        <v>291</v>
      </c>
      <c r="M23" s="28" t="n">
        <v>187</v>
      </c>
      <c r="N23" s="28" t="n">
        <v>104</v>
      </c>
      <c r="O23" s="28" t="n">
        <v>290</v>
      </c>
      <c r="P23" s="28" t="n">
        <v>187</v>
      </c>
      <c r="Q23" s="28" t="n">
        <v>103</v>
      </c>
      <c r="R23" s="29"/>
      <c r="S23" s="30" t="s">
        <v>44</v>
      </c>
    </row>
    <row r="24" s="5" customFormat="true" ht="21" hidden="false" customHeight="true" outlineLevel="0" collapsed="false">
      <c r="A24" s="24" t="s">
        <v>45</v>
      </c>
      <c r="B24" s="24"/>
      <c r="C24" s="25"/>
      <c r="D24" s="24"/>
      <c r="E24" s="26"/>
      <c r="F24" s="27" t="n">
        <v>129</v>
      </c>
      <c r="G24" s="27" t="n">
        <v>56</v>
      </c>
      <c r="H24" s="27" t="n">
        <f aca="false">F24-G24</f>
        <v>73</v>
      </c>
      <c r="I24" s="27" t="n">
        <v>119</v>
      </c>
      <c r="J24" s="27" t="n">
        <v>59</v>
      </c>
      <c r="K24" s="27" t="n">
        <f aca="false">I24-J24</f>
        <v>60</v>
      </c>
      <c r="L24" s="28" t="n">
        <v>123</v>
      </c>
      <c r="M24" s="28" t="n">
        <v>57</v>
      </c>
      <c r="N24" s="28" t="n">
        <v>66</v>
      </c>
      <c r="O24" s="28" t="n">
        <v>126</v>
      </c>
      <c r="P24" s="28" t="n">
        <v>59</v>
      </c>
      <c r="Q24" s="28" t="n">
        <v>67</v>
      </c>
      <c r="R24" s="29"/>
      <c r="S24" s="30" t="s">
        <v>46</v>
      </c>
    </row>
    <row r="25" s="5" customFormat="true" ht="21" hidden="false" customHeight="true" outlineLevel="0" collapsed="false">
      <c r="A25" s="24" t="s">
        <v>47</v>
      </c>
      <c r="B25" s="24"/>
      <c r="C25" s="25"/>
      <c r="D25" s="24"/>
      <c r="E25" s="26"/>
      <c r="F25" s="27" t="n">
        <v>403</v>
      </c>
      <c r="G25" s="27" t="n">
        <v>168</v>
      </c>
      <c r="H25" s="27" t="n">
        <f aca="false">F25-G25</f>
        <v>235</v>
      </c>
      <c r="I25" s="27" t="n">
        <v>335</v>
      </c>
      <c r="J25" s="27" t="n">
        <v>139</v>
      </c>
      <c r="K25" s="27" t="n">
        <f aca="false">I25-J25</f>
        <v>196</v>
      </c>
      <c r="L25" s="28" t="n">
        <v>348</v>
      </c>
      <c r="M25" s="28" t="n">
        <v>134</v>
      </c>
      <c r="N25" s="28" t="n">
        <v>214</v>
      </c>
      <c r="O25" s="28" t="n">
        <v>353</v>
      </c>
      <c r="P25" s="28" t="n">
        <v>138</v>
      </c>
      <c r="Q25" s="28" t="n">
        <v>215</v>
      </c>
      <c r="R25" s="29"/>
      <c r="S25" s="30" t="s">
        <v>48</v>
      </c>
    </row>
    <row r="26" s="5" customFormat="true" ht="21" hidden="false" customHeight="true" outlineLevel="0" collapsed="false">
      <c r="A26" s="24" t="s">
        <v>49</v>
      </c>
      <c r="B26" s="24"/>
      <c r="C26" s="25"/>
      <c r="D26" s="24"/>
      <c r="E26" s="26"/>
      <c r="F26" s="27" t="n">
        <v>201</v>
      </c>
      <c r="G26" s="27" t="n">
        <v>54</v>
      </c>
      <c r="H26" s="27" t="n">
        <f aca="false">F26-G26</f>
        <v>147</v>
      </c>
      <c r="I26" s="27" t="n">
        <v>211</v>
      </c>
      <c r="J26" s="27" t="n">
        <v>63</v>
      </c>
      <c r="K26" s="27" t="n">
        <f aca="false">I26-J26</f>
        <v>148</v>
      </c>
      <c r="L26" s="28" t="n">
        <v>219</v>
      </c>
      <c r="M26" s="28" t="n">
        <v>61</v>
      </c>
      <c r="N26" s="28" t="n">
        <v>158</v>
      </c>
      <c r="O26" s="28" t="n">
        <v>220</v>
      </c>
      <c r="P26" s="28" t="n">
        <v>63</v>
      </c>
      <c r="Q26" s="28" t="n">
        <v>157</v>
      </c>
      <c r="R26" s="29"/>
      <c r="S26" s="30" t="s">
        <v>50</v>
      </c>
    </row>
    <row r="27" s="5" customFormat="true" ht="21" hidden="false" customHeight="true" outlineLevel="0" collapsed="false">
      <c r="A27" s="24" t="s">
        <v>51</v>
      </c>
      <c r="B27" s="24"/>
      <c r="C27" s="25"/>
      <c r="D27" s="24"/>
      <c r="E27" s="26"/>
      <c r="F27" s="27" t="n">
        <v>111</v>
      </c>
      <c r="G27" s="27" t="n">
        <v>33</v>
      </c>
      <c r="H27" s="27" t="n">
        <f aca="false">F27-G27</f>
        <v>78</v>
      </c>
      <c r="I27" s="27" t="n">
        <v>107</v>
      </c>
      <c r="J27" s="27" t="n">
        <v>28</v>
      </c>
      <c r="K27" s="27" t="n">
        <f aca="false">I27-J27</f>
        <v>79</v>
      </c>
      <c r="L27" s="28" t="n">
        <v>123</v>
      </c>
      <c r="M27" s="28" t="n">
        <v>28</v>
      </c>
      <c r="N27" s="28" t="n">
        <v>95</v>
      </c>
      <c r="O27" s="28" t="n">
        <v>128</v>
      </c>
      <c r="P27" s="28" t="n">
        <v>32</v>
      </c>
      <c r="Q27" s="28" t="n">
        <v>96</v>
      </c>
      <c r="R27" s="29"/>
      <c r="S27" s="30" t="s">
        <v>52</v>
      </c>
    </row>
    <row r="28" s="5" customFormat="true" ht="21" hidden="false" customHeight="true" outlineLevel="0" collapsed="false">
      <c r="A28" s="24" t="s">
        <v>53</v>
      </c>
      <c r="B28" s="24"/>
      <c r="C28" s="25"/>
      <c r="D28" s="24"/>
      <c r="E28" s="26"/>
      <c r="F28" s="27" t="n">
        <v>111</v>
      </c>
      <c r="G28" s="27" t="n">
        <v>33</v>
      </c>
      <c r="H28" s="27" t="n">
        <f aca="false">F28-G28</f>
        <v>78</v>
      </c>
      <c r="I28" s="27" t="n">
        <v>107</v>
      </c>
      <c r="J28" s="27" t="n">
        <v>28</v>
      </c>
      <c r="K28" s="27" t="n">
        <f aca="false">I28-J28</f>
        <v>79</v>
      </c>
      <c r="L28" s="27" t="n">
        <v>266</v>
      </c>
      <c r="M28" s="27" t="n">
        <v>86</v>
      </c>
      <c r="N28" s="27" t="n">
        <v>180</v>
      </c>
      <c r="O28" s="27" t="n">
        <v>270</v>
      </c>
      <c r="P28" s="27" t="n">
        <v>90</v>
      </c>
      <c r="Q28" s="27" t="n">
        <v>180</v>
      </c>
      <c r="R28" s="29"/>
      <c r="S28" s="30" t="s">
        <v>54</v>
      </c>
    </row>
    <row r="29" s="5" customFormat="true" ht="21" hidden="false" customHeight="true" outlineLevel="0" collapsed="false">
      <c r="A29" s="24" t="s">
        <v>55</v>
      </c>
      <c r="B29" s="24"/>
      <c r="C29" s="25"/>
      <c r="D29" s="24"/>
      <c r="E29" s="26"/>
      <c r="F29" s="27" t="n">
        <v>419</v>
      </c>
      <c r="G29" s="27" t="n">
        <v>183</v>
      </c>
      <c r="H29" s="27" t="n">
        <f aca="false">F29-G29</f>
        <v>236</v>
      </c>
      <c r="I29" s="27" t="n">
        <v>463</v>
      </c>
      <c r="J29" s="27" t="n">
        <v>260</v>
      </c>
      <c r="K29" s="27" t="n">
        <f aca="false">I29-J29</f>
        <v>203</v>
      </c>
      <c r="L29" s="28" t="n">
        <v>468</v>
      </c>
      <c r="M29" s="28" t="n">
        <v>252</v>
      </c>
      <c r="N29" s="28" t="n">
        <v>216</v>
      </c>
      <c r="O29" s="28" t="n">
        <v>505</v>
      </c>
      <c r="P29" s="28" t="n">
        <v>258</v>
      </c>
      <c r="Q29" s="28" t="n">
        <v>247</v>
      </c>
      <c r="R29" s="29"/>
      <c r="S29" s="30" t="s">
        <v>56</v>
      </c>
    </row>
    <row r="30" s="5" customFormat="true" ht="21" hidden="false" customHeight="true" outlineLevel="0" collapsed="false">
      <c r="A30" s="24" t="s">
        <v>57</v>
      </c>
      <c r="B30" s="24"/>
      <c r="C30" s="25"/>
      <c r="D30" s="24"/>
      <c r="E30" s="26"/>
      <c r="F30" s="27" t="n">
        <v>430</v>
      </c>
      <c r="G30" s="27" t="n">
        <v>177</v>
      </c>
      <c r="H30" s="27" t="n">
        <f aca="false">F30-G30</f>
        <v>253</v>
      </c>
      <c r="I30" s="27" t="n">
        <v>424</v>
      </c>
      <c r="J30" s="27" t="n">
        <v>190</v>
      </c>
      <c r="K30" s="27" t="n">
        <f aca="false">I30-J30</f>
        <v>234</v>
      </c>
      <c r="L30" s="27" t="n">
        <v>418</v>
      </c>
      <c r="M30" s="27" t="n">
        <v>196</v>
      </c>
      <c r="N30" s="27" t="n">
        <v>222</v>
      </c>
      <c r="O30" s="27" t="n">
        <v>421</v>
      </c>
      <c r="P30" s="27" t="n">
        <v>198</v>
      </c>
      <c r="Q30" s="27" t="n">
        <v>223</v>
      </c>
      <c r="R30" s="29"/>
      <c r="S30" s="30" t="s">
        <v>58</v>
      </c>
    </row>
    <row r="31" customFormat="false" ht="18.75" hidden="false" customHeight="false" outlineLevel="0" collapsed="false">
      <c r="B31" s="3" t="s">
        <v>0</v>
      </c>
      <c r="C31" s="3"/>
      <c r="D31" s="4" t="n">
        <v>19.4</v>
      </c>
      <c r="E31" s="3" t="s">
        <v>59</v>
      </c>
    </row>
    <row r="32" s="5" customFormat="true" ht="17.25" hidden="false" customHeight="false" outlineLevel="0" collapsed="false">
      <c r="B32" s="6" t="s">
        <v>2</v>
      </c>
      <c r="C32" s="6"/>
      <c r="D32" s="7" t="n">
        <v>19.4</v>
      </c>
      <c r="E32" s="6" t="s">
        <v>60</v>
      </c>
    </row>
    <row r="33" customFormat="false" ht="18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9"/>
      <c r="P33" s="9"/>
      <c r="Q33" s="10" t="s">
        <v>4</v>
      </c>
      <c r="S33" s="10"/>
      <c r="T33" s="10"/>
    </row>
    <row r="34" customFormat="false" ht="3" hidden="false" customHeight="true" outlineLevel="0" collapsed="false">
      <c r="A34" s="11"/>
      <c r="B34" s="11"/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6" customFormat="true" ht="21" hidden="false" customHeight="true" outlineLevel="0" collapsed="false">
      <c r="A35" s="13" t="s">
        <v>5</v>
      </c>
      <c r="B35" s="13"/>
      <c r="C35" s="13"/>
      <c r="D35" s="13"/>
      <c r="E35" s="13"/>
      <c r="F35" s="14" t="s">
        <v>6</v>
      </c>
      <c r="G35" s="14"/>
      <c r="H35" s="14"/>
      <c r="I35" s="14" t="s">
        <v>7</v>
      </c>
      <c r="J35" s="14"/>
      <c r="K35" s="14"/>
      <c r="L35" s="14" t="s">
        <v>8</v>
      </c>
      <c r="M35" s="14"/>
      <c r="N35" s="14"/>
      <c r="O35" s="14" t="s">
        <v>9</v>
      </c>
      <c r="P35" s="14"/>
      <c r="Q35" s="14"/>
      <c r="R35" s="15" t="s">
        <v>10</v>
      </c>
      <c r="S35" s="15"/>
      <c r="T35" s="15"/>
    </row>
    <row r="36" s="16" customFormat="true" ht="21" hidden="false" customHeight="true" outlineLevel="0" collapsed="false">
      <c r="A36" s="13"/>
      <c r="B36" s="13"/>
      <c r="C36" s="13"/>
      <c r="D36" s="13"/>
      <c r="E36" s="13"/>
      <c r="G36" s="17" t="s">
        <v>11</v>
      </c>
      <c r="H36" s="18" t="s">
        <v>12</v>
      </c>
      <c r="J36" s="17" t="s">
        <v>11</v>
      </c>
      <c r="K36" s="18" t="s">
        <v>12</v>
      </c>
      <c r="M36" s="17" t="s">
        <v>11</v>
      </c>
      <c r="N36" s="18" t="s">
        <v>12</v>
      </c>
      <c r="P36" s="17" t="s">
        <v>11</v>
      </c>
      <c r="Q36" s="17" t="s">
        <v>12</v>
      </c>
      <c r="R36" s="15"/>
      <c r="S36" s="15"/>
      <c r="T36" s="15"/>
    </row>
    <row r="37" s="16" customFormat="true" ht="21" hidden="false" customHeight="true" outlineLevel="0" collapsed="false">
      <c r="A37" s="13"/>
      <c r="B37" s="13"/>
      <c r="C37" s="13"/>
      <c r="D37" s="13"/>
      <c r="E37" s="13"/>
      <c r="F37" s="17" t="s">
        <v>13</v>
      </c>
      <c r="G37" s="19" t="s">
        <v>14</v>
      </c>
      <c r="H37" s="19" t="s">
        <v>15</v>
      </c>
      <c r="I37" s="17" t="s">
        <v>13</v>
      </c>
      <c r="J37" s="19" t="s">
        <v>14</v>
      </c>
      <c r="K37" s="19" t="s">
        <v>15</v>
      </c>
      <c r="L37" s="17" t="s">
        <v>13</v>
      </c>
      <c r="M37" s="19" t="s">
        <v>14</v>
      </c>
      <c r="N37" s="19" t="s">
        <v>15</v>
      </c>
      <c r="O37" s="17" t="s">
        <v>13</v>
      </c>
      <c r="P37" s="19" t="s">
        <v>14</v>
      </c>
      <c r="Q37" s="19" t="s">
        <v>15</v>
      </c>
      <c r="R37" s="15"/>
      <c r="S37" s="15"/>
      <c r="T37" s="15"/>
    </row>
    <row r="38" s="16" customFormat="true" ht="18.75" hidden="false" customHeight="true" outlineLevel="0" collapsed="false">
      <c r="A38" s="13"/>
      <c r="B38" s="13"/>
      <c r="C38" s="13"/>
      <c r="D38" s="13"/>
      <c r="E38" s="13"/>
      <c r="F38" s="20" t="s">
        <v>16</v>
      </c>
      <c r="G38" s="20" t="s">
        <v>17</v>
      </c>
      <c r="H38" s="20" t="s">
        <v>18</v>
      </c>
      <c r="I38" s="20" t="s">
        <v>16</v>
      </c>
      <c r="J38" s="20" t="s">
        <v>17</v>
      </c>
      <c r="K38" s="20" t="s">
        <v>18</v>
      </c>
      <c r="L38" s="20" t="s">
        <v>16</v>
      </c>
      <c r="M38" s="20" t="s">
        <v>17</v>
      </c>
      <c r="N38" s="20" t="s">
        <v>18</v>
      </c>
      <c r="O38" s="20" t="s">
        <v>16</v>
      </c>
      <c r="P38" s="20" t="s">
        <v>17</v>
      </c>
      <c r="Q38" s="20" t="s">
        <v>18</v>
      </c>
      <c r="R38" s="15"/>
      <c r="S38" s="15"/>
      <c r="T38" s="15"/>
    </row>
    <row r="39" s="5" customFormat="true" ht="21" hidden="false" customHeight="true" outlineLevel="0" collapsed="false">
      <c r="A39" s="24" t="s">
        <v>61</v>
      </c>
      <c r="B39" s="24"/>
      <c r="C39" s="25"/>
      <c r="D39" s="24"/>
      <c r="E39" s="26"/>
      <c r="F39" s="34" t="n">
        <v>439</v>
      </c>
      <c r="G39" s="34" t="n">
        <v>178</v>
      </c>
      <c r="H39" s="34" t="n">
        <f aca="false">F39-G39</f>
        <v>261</v>
      </c>
      <c r="I39" s="34" t="n">
        <v>405</v>
      </c>
      <c r="J39" s="34" t="n">
        <v>194</v>
      </c>
      <c r="K39" s="34" t="n">
        <f aca="false">I39-J39</f>
        <v>211</v>
      </c>
      <c r="L39" s="28" t="n">
        <v>420</v>
      </c>
      <c r="M39" s="28" t="n">
        <v>186</v>
      </c>
      <c r="N39" s="28" t="n">
        <v>234</v>
      </c>
      <c r="O39" s="28" t="n">
        <v>452</v>
      </c>
      <c r="P39" s="28" t="n">
        <v>192</v>
      </c>
      <c r="Q39" s="28" t="n">
        <v>260</v>
      </c>
      <c r="R39" s="29"/>
      <c r="S39" s="30" t="s">
        <v>62</v>
      </c>
    </row>
    <row r="40" s="5" customFormat="true" ht="21" hidden="false" customHeight="true" outlineLevel="0" collapsed="false">
      <c r="A40" s="24" t="s">
        <v>63</v>
      </c>
      <c r="B40" s="24"/>
      <c r="C40" s="25"/>
      <c r="D40" s="24"/>
      <c r="E40" s="26"/>
      <c r="F40" s="34" t="n">
        <v>700</v>
      </c>
      <c r="G40" s="34" t="n">
        <v>345</v>
      </c>
      <c r="H40" s="34" t="n">
        <f aca="false">F40-G40</f>
        <v>355</v>
      </c>
      <c r="I40" s="34" t="n">
        <v>425</v>
      </c>
      <c r="J40" s="34" t="n">
        <v>232</v>
      </c>
      <c r="K40" s="34" t="n">
        <f aca="false">I40-J40</f>
        <v>193</v>
      </c>
      <c r="L40" s="34" t="n">
        <v>492</v>
      </c>
      <c r="M40" s="34" t="n">
        <v>256</v>
      </c>
      <c r="N40" s="34" t="n">
        <v>236</v>
      </c>
      <c r="O40" s="34" t="n">
        <v>493</v>
      </c>
      <c r="P40" s="34" t="n">
        <v>258</v>
      </c>
      <c r="Q40" s="34" t="n">
        <v>235</v>
      </c>
      <c r="R40" s="29"/>
      <c r="S40" s="30" t="s">
        <v>64</v>
      </c>
    </row>
    <row r="41" s="5" customFormat="true" ht="21" hidden="false" customHeight="true" outlineLevel="0" collapsed="false">
      <c r="A41" s="24" t="s">
        <v>65</v>
      </c>
      <c r="B41" s="24"/>
      <c r="C41" s="25"/>
      <c r="D41" s="24"/>
      <c r="E41" s="26"/>
      <c r="F41" s="34" t="n">
        <v>503</v>
      </c>
      <c r="G41" s="34" t="n">
        <v>361</v>
      </c>
      <c r="H41" s="34" t="n">
        <f aca="false">F41-G41</f>
        <v>142</v>
      </c>
      <c r="I41" s="34" t="n">
        <v>333</v>
      </c>
      <c r="J41" s="34" t="n">
        <v>249</v>
      </c>
      <c r="K41" s="34" t="n">
        <f aca="false">I41-J41</f>
        <v>84</v>
      </c>
      <c r="L41" s="28" t="n">
        <v>366</v>
      </c>
      <c r="M41" s="28" t="n">
        <v>287</v>
      </c>
      <c r="N41" s="28" t="n">
        <v>79</v>
      </c>
      <c r="O41" s="28" t="n">
        <v>377</v>
      </c>
      <c r="P41" s="28" t="n">
        <v>293</v>
      </c>
      <c r="Q41" s="28" t="n">
        <v>84</v>
      </c>
      <c r="R41" s="29"/>
      <c r="S41" s="30" t="s">
        <v>66</v>
      </c>
    </row>
    <row r="42" s="5" customFormat="true" ht="21" hidden="false" customHeight="true" outlineLevel="0" collapsed="false">
      <c r="A42" s="24" t="s">
        <v>67</v>
      </c>
      <c r="B42" s="24"/>
      <c r="C42" s="25"/>
      <c r="D42" s="24"/>
      <c r="E42" s="26"/>
      <c r="F42" s="34" t="n">
        <v>135</v>
      </c>
      <c r="G42" s="34" t="n">
        <v>48</v>
      </c>
      <c r="H42" s="34" t="n">
        <f aca="false">F42-G42</f>
        <v>87</v>
      </c>
      <c r="I42" s="34" t="n">
        <v>98</v>
      </c>
      <c r="J42" s="34" t="n">
        <v>42</v>
      </c>
      <c r="K42" s="34" t="n">
        <f aca="false">I42-J42</f>
        <v>56</v>
      </c>
      <c r="L42" s="28" t="n">
        <v>110</v>
      </c>
      <c r="M42" s="28" t="n">
        <v>47</v>
      </c>
      <c r="N42" s="28" t="n">
        <v>63</v>
      </c>
      <c r="O42" s="28" t="n">
        <v>114</v>
      </c>
      <c r="P42" s="28" t="n">
        <v>52</v>
      </c>
      <c r="Q42" s="28" t="n">
        <v>62</v>
      </c>
      <c r="R42" s="29"/>
      <c r="S42" s="30" t="s">
        <v>68</v>
      </c>
    </row>
    <row r="43" s="5" customFormat="true" ht="21" hidden="false" customHeight="true" outlineLevel="0" collapsed="false">
      <c r="A43" s="24" t="s">
        <v>69</v>
      </c>
      <c r="B43" s="24"/>
      <c r="C43" s="25"/>
      <c r="D43" s="24"/>
      <c r="E43" s="26"/>
      <c r="F43" s="34" t="n">
        <v>287</v>
      </c>
      <c r="G43" s="34" t="n">
        <v>157</v>
      </c>
      <c r="H43" s="34" t="n">
        <f aca="false">F43-G43</f>
        <v>130</v>
      </c>
      <c r="I43" s="34" t="n">
        <v>262</v>
      </c>
      <c r="J43" s="34" t="n">
        <v>137</v>
      </c>
      <c r="K43" s="34" t="n">
        <f aca="false">I43-J43</f>
        <v>125</v>
      </c>
      <c r="L43" s="28" t="n">
        <v>268</v>
      </c>
      <c r="M43" s="28" t="n">
        <v>147</v>
      </c>
      <c r="N43" s="28" t="n">
        <v>121</v>
      </c>
      <c r="O43" s="28" t="n">
        <v>271</v>
      </c>
      <c r="P43" s="28" t="n">
        <v>150</v>
      </c>
      <c r="Q43" s="28" t="n">
        <v>121</v>
      </c>
      <c r="R43" s="29"/>
      <c r="S43" s="30" t="s">
        <v>70</v>
      </c>
    </row>
    <row r="44" s="5" customFormat="true" ht="21" hidden="false" customHeight="true" outlineLevel="0" collapsed="false">
      <c r="A44" s="24" t="s">
        <v>71</v>
      </c>
      <c r="B44" s="24"/>
      <c r="C44" s="25"/>
      <c r="D44" s="24"/>
      <c r="E44" s="26"/>
      <c r="F44" s="34" t="n">
        <v>293</v>
      </c>
      <c r="G44" s="34" t="n">
        <v>155</v>
      </c>
      <c r="H44" s="34" t="n">
        <f aca="false">F44-G44</f>
        <v>138</v>
      </c>
      <c r="I44" s="34" t="n">
        <v>284</v>
      </c>
      <c r="J44" s="34" t="n">
        <v>141</v>
      </c>
      <c r="K44" s="34" t="n">
        <f aca="false">I44-J44</f>
        <v>143</v>
      </c>
      <c r="L44" s="28" t="n">
        <v>271</v>
      </c>
      <c r="M44" s="28" t="n">
        <v>128</v>
      </c>
      <c r="N44" s="28" t="n">
        <v>143</v>
      </c>
      <c r="O44" s="28" t="n">
        <v>273</v>
      </c>
      <c r="P44" s="28" t="n">
        <v>130</v>
      </c>
      <c r="Q44" s="28" t="n">
        <v>143</v>
      </c>
      <c r="R44" s="29"/>
      <c r="S44" s="30" t="s">
        <v>72</v>
      </c>
    </row>
    <row r="45" s="5" customFormat="true" ht="3" hidden="false" customHeight="true" outlineLevel="0" collapsed="false">
      <c r="A45" s="35"/>
      <c r="B45" s="35"/>
      <c r="C45" s="35"/>
      <c r="D45" s="36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5"/>
      <c r="T45" s="35"/>
    </row>
    <row r="46" s="5" customFormat="true" ht="3" hidden="false" customHeight="true" outlineLevel="0" collapsed="false">
      <c r="D46" s="39"/>
    </row>
    <row r="47" s="5" customFormat="true" ht="17.25" hidden="false" customHeight="false" outlineLevel="0" collapsed="false">
      <c r="B47" s="40" t="s">
        <v>73</v>
      </c>
      <c r="D47" s="40" t="s">
        <v>74</v>
      </c>
    </row>
    <row r="48" s="5" customFormat="true" ht="17.25" hidden="false" customHeight="false" outlineLevel="0" collapsed="false">
      <c r="B48" s="5" t="s">
        <v>75</v>
      </c>
      <c r="D48" s="5" t="s">
        <v>76</v>
      </c>
    </row>
  </sheetData>
  <mergeCells count="14">
    <mergeCell ref="A7:E10"/>
    <mergeCell ref="F7:H7"/>
    <mergeCell ref="I7:K7"/>
    <mergeCell ref="L7:N7"/>
    <mergeCell ref="O7:Q7"/>
    <mergeCell ref="R7:T10"/>
    <mergeCell ref="A11:E11"/>
    <mergeCell ref="R11:T11"/>
    <mergeCell ref="A35:E38"/>
    <mergeCell ref="F35:H35"/>
    <mergeCell ref="I35:K35"/>
    <mergeCell ref="L35:N35"/>
    <mergeCell ref="O35:Q35"/>
    <mergeCell ref="R35:T38"/>
  </mergeCells>
  <printOptions headings="false" gridLines="false" gridLinesSet="true" horizontalCentered="false" verticalCentered="false"/>
  <pageMargins left="0.229861111111111" right="0.354166666666667" top="0.32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3T02:52:37Z</cp:lastPrinted>
  <dcterms:modified xsi:type="dcterms:W3CDTF">2012-02-01T04:27:34Z</dcterms:modified>
  <cp:revision>0</cp:revision>
  <dc:subject/>
  <dc:title/>
</cp:coreProperties>
</file>