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 ปรับปรุ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และจำนวนนักเรียน จำแนกตามเพศและระดับการศึกษา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49 - 2553</t>
    </r>
  </si>
  <si>
    <t xml:space="preserve">TABLE</t>
  </si>
  <si>
    <t xml:space="preserve">NUMBER OF TEACHERS  BY SEX AND QUALIFICATION AND NUMBER OF STUDENTS BY SEX AND LEVEL OF EDUCATION : 2006 - 2010</t>
  </si>
  <si>
    <r>
      <rPr>
        <sz val="12"/>
        <rFont val="Noto Sans Devanagari"/>
        <family val="2"/>
      </rPr>
      <t xml:space="preserve">วุฌิการศึกษา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ดับการศึกษา</t>
    </r>
  </si>
  <si>
    <t xml:space="preserve">2549 (2006)</t>
  </si>
  <si>
    <t xml:space="preserve">2550 (2007)</t>
  </si>
  <si>
    <t xml:space="preserve">2551 (2008)</t>
  </si>
  <si>
    <t xml:space="preserve">2552 (2009)</t>
  </si>
  <si>
    <t xml:space="preserve">2553 (2010)</t>
  </si>
  <si>
    <t xml:space="preserve">Qualification/Level of edu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b val="true"/>
        <sz val="13"/>
        <rFont val="Noto Sans Devanagari"/>
        <family val="2"/>
      </rPr>
      <t xml:space="preserve">ครู  </t>
    </r>
    <r>
      <rPr>
        <b val="true"/>
        <sz val="13"/>
        <rFont val="TH SarabunPSK"/>
        <family val="2"/>
      </rPr>
      <t xml:space="preserve">Teachers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-</t>
  </si>
  <si>
    <t xml:space="preserve">  Dip.in Ed. Or equivalent</t>
  </si>
  <si>
    <t xml:space="preserve">ต่ำกว่าอนุปริญญา</t>
  </si>
  <si>
    <t xml:space="preserve">  Lower than Diploma</t>
  </si>
  <si>
    <r>
      <rPr>
        <b val="true"/>
        <sz val="13"/>
        <rFont val="Noto Sans Devanagari"/>
        <family val="2"/>
      </rPr>
      <t xml:space="preserve">นักเรียน  </t>
    </r>
    <r>
      <rPr>
        <b val="true"/>
        <sz val="13"/>
        <rFont val="TH SarabunPSK"/>
        <family val="2"/>
      </rPr>
      <t xml:space="preserve">Students</t>
    </r>
  </si>
  <si>
    <t xml:space="preserve">ระดับการศึกษา</t>
  </si>
  <si>
    <t xml:space="preserve">Level of education</t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สระแก้ว เขต </t>
    </r>
    <r>
      <rPr>
        <sz val="13"/>
        <rFont val="TH SarabunPSK"/>
        <family val="2"/>
      </rPr>
      <t xml:space="preserve">1,2</t>
    </r>
  </si>
  <si>
    <t xml:space="preserve"> Source:    Sa Kaeo Primary Educational Service Area Office,Area 1,2 </t>
  </si>
  <si>
    <r>
      <rPr>
        <sz val="13"/>
        <rFont val="Noto Sans Devanagari"/>
        <family val="2"/>
      </rPr>
      <t xml:space="preserve">  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7 (</t>
    </r>
    <r>
      <rPr>
        <sz val="13"/>
        <rFont val="Noto Sans Devanagari"/>
        <family val="2"/>
      </rPr>
      <t xml:space="preserve">จังหวัดสระแก้ว</t>
    </r>
    <r>
      <rPr>
        <sz val="13"/>
        <rFont val="TH SarabunPSK"/>
        <family val="2"/>
      </rPr>
      <t xml:space="preserve">)</t>
    </r>
  </si>
  <si>
    <t xml:space="preserve">               Sa Kaeo Secondary Educational Service Area Office,Area 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Normal 2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T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X11" activeCellId="0" sqref="X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6.14"/>
    <col collapsed="false" customWidth="true" hidden="false" outlineLevel="0" max="19" min="5" style="1" width="7.28"/>
    <col collapsed="false" customWidth="true" hidden="false" outlineLevel="0" max="20" min="20" style="2" width="17.56"/>
    <col collapsed="false" customWidth="true" hidden="false" outlineLevel="0" max="21" min="21" style="1" width="2.28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3" customFormat="true" ht="18.75" hidden="false" customHeight="false" outlineLevel="0" collapsed="false">
      <c r="B1" s="4" t="s">
        <v>0</v>
      </c>
      <c r="C1" s="5" t="n">
        <v>5.4</v>
      </c>
      <c r="D1" s="4" t="s">
        <v>1</v>
      </c>
      <c r="T1" s="6"/>
    </row>
    <row r="2" s="7" customFormat="true" ht="18.75" hidden="false" customHeight="false" outlineLevel="0" collapsed="false">
      <c r="B2" s="7" t="s">
        <v>2</v>
      </c>
      <c r="C2" s="5" t="n">
        <v>5.4</v>
      </c>
      <c r="D2" s="7" t="s">
        <v>3</v>
      </c>
      <c r="T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 t="s">
        <v>6</v>
      </c>
      <c r="I4" s="10"/>
      <c r="J4" s="10"/>
      <c r="K4" s="10" t="s">
        <v>7</v>
      </c>
      <c r="L4" s="10"/>
      <c r="M4" s="10"/>
      <c r="N4" s="10" t="s">
        <v>8</v>
      </c>
      <c r="O4" s="10"/>
      <c r="P4" s="10"/>
      <c r="Q4" s="10" t="s">
        <v>9</v>
      </c>
      <c r="R4" s="10"/>
      <c r="S4" s="10"/>
      <c r="T4" s="11" t="s">
        <v>10</v>
      </c>
    </row>
    <row r="5" s="12" customFormat="true" ht="21" hidden="false" customHeight="true" outlineLevel="0" collapsed="false">
      <c r="A5" s="9"/>
      <c r="B5" s="9"/>
      <c r="C5" s="9"/>
      <c r="D5" s="9"/>
      <c r="E5" s="13" t="s">
        <v>11</v>
      </c>
      <c r="F5" s="13" t="s">
        <v>12</v>
      </c>
      <c r="G5" s="14" t="s">
        <v>13</v>
      </c>
      <c r="H5" s="13" t="s">
        <v>11</v>
      </c>
      <c r="I5" s="13" t="s">
        <v>12</v>
      </c>
      <c r="J5" s="14" t="s">
        <v>13</v>
      </c>
      <c r="K5" s="13" t="s">
        <v>11</v>
      </c>
      <c r="L5" s="13" t="s">
        <v>12</v>
      </c>
      <c r="M5" s="14" t="s">
        <v>13</v>
      </c>
      <c r="N5" s="13" t="s">
        <v>11</v>
      </c>
      <c r="O5" s="13" t="s">
        <v>12</v>
      </c>
      <c r="P5" s="14" t="s">
        <v>13</v>
      </c>
      <c r="Q5" s="13" t="s">
        <v>11</v>
      </c>
      <c r="R5" s="13" t="s">
        <v>12</v>
      </c>
      <c r="S5" s="14" t="s">
        <v>13</v>
      </c>
      <c r="T5" s="11"/>
    </row>
    <row r="6" s="12" customFormat="true" ht="21" hidden="false" customHeight="true" outlineLevel="0" collapsed="false">
      <c r="A6" s="9"/>
      <c r="B6" s="9"/>
      <c r="C6" s="9"/>
      <c r="D6" s="9"/>
      <c r="E6" s="15" t="s">
        <v>14</v>
      </c>
      <c r="F6" s="15" t="s">
        <v>15</v>
      </c>
      <c r="G6" s="16" t="s">
        <v>16</v>
      </c>
      <c r="H6" s="15" t="s">
        <v>14</v>
      </c>
      <c r="I6" s="15" t="s">
        <v>15</v>
      </c>
      <c r="J6" s="16" t="s">
        <v>16</v>
      </c>
      <c r="K6" s="15" t="s">
        <v>14</v>
      </c>
      <c r="L6" s="15" t="s">
        <v>15</v>
      </c>
      <c r="M6" s="16" t="s">
        <v>16</v>
      </c>
      <c r="N6" s="15" t="s">
        <v>14</v>
      </c>
      <c r="O6" s="15" t="s">
        <v>15</v>
      </c>
      <c r="P6" s="16" t="s">
        <v>16</v>
      </c>
      <c r="Q6" s="15" t="s">
        <v>14</v>
      </c>
      <c r="R6" s="15" t="s">
        <v>15</v>
      </c>
      <c r="S6" s="16" t="s">
        <v>16</v>
      </c>
      <c r="T6" s="11"/>
    </row>
    <row r="7" s="17" customFormat="true" ht="30.75" hidden="false" customHeight="true" outlineLevel="0" collapsed="false">
      <c r="E7" s="18" t="s">
        <v>17</v>
      </c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9"/>
    </row>
    <row r="8" s="7" customFormat="true" ht="28.5" hidden="false" customHeight="true" outlineLevel="0" collapsed="false">
      <c r="A8" s="20" t="s">
        <v>18</v>
      </c>
      <c r="B8" s="20"/>
      <c r="C8" s="20"/>
      <c r="D8" s="20"/>
      <c r="E8" s="21" t="n">
        <f aca="false">SUM(E9:E12)</f>
        <v>4121</v>
      </c>
      <c r="F8" s="21" t="n">
        <f aca="false">SUM(F9:F12)</f>
        <v>1468</v>
      </c>
      <c r="G8" s="21" t="n">
        <f aca="false">SUM(G9:G12)</f>
        <v>2653</v>
      </c>
      <c r="H8" s="21" t="n">
        <f aca="false">SUM(H9:H12)</f>
        <v>3701</v>
      </c>
      <c r="I8" s="21" t="n">
        <f aca="false">SUM(I9:I12)</f>
        <v>1130</v>
      </c>
      <c r="J8" s="21" t="n">
        <f aca="false">SUM(J9:J12)</f>
        <v>2571</v>
      </c>
      <c r="K8" s="21" t="n">
        <f aca="false">SUM(K9:K12)</f>
        <v>4245</v>
      </c>
      <c r="L8" s="21" t="n">
        <f aca="false">SUM(L9:L12)</f>
        <v>1234</v>
      </c>
      <c r="M8" s="21" t="n">
        <f aca="false">SUM(M9:M12)</f>
        <v>3011</v>
      </c>
      <c r="N8" s="21" t="n">
        <f aca="false">SUM(N9:N12)</f>
        <v>3382</v>
      </c>
      <c r="O8" s="21" t="n">
        <f aca="false">SUM(O9:O12)</f>
        <v>987</v>
      </c>
      <c r="P8" s="21" t="n">
        <f aca="false">SUM(P9:P12)</f>
        <v>2395</v>
      </c>
      <c r="Q8" s="21" t="n">
        <f aca="false">SUM(Q9:Q12)</f>
        <v>3682</v>
      </c>
      <c r="R8" s="21" t="n">
        <f aca="false">SUM(R9:R12)</f>
        <v>1171</v>
      </c>
      <c r="S8" s="21" t="n">
        <f aca="false">SUM(S9:S12)</f>
        <v>2511</v>
      </c>
      <c r="T8" s="22" t="s">
        <v>19</v>
      </c>
    </row>
    <row r="9" s="17" customFormat="true" ht="27" hidden="false" customHeight="true" outlineLevel="0" collapsed="false">
      <c r="A9" s="23"/>
      <c r="B9" s="24" t="s">
        <v>20</v>
      </c>
      <c r="C9" s="23"/>
      <c r="D9" s="23"/>
      <c r="E9" s="25" t="n">
        <f aca="false">F9+G9</f>
        <v>459</v>
      </c>
      <c r="F9" s="25" t="n">
        <f aca="false">64+209</f>
        <v>273</v>
      </c>
      <c r="G9" s="25" t="n">
        <f aca="false">69+117</f>
        <v>186</v>
      </c>
      <c r="H9" s="25" t="n">
        <f aca="false">I9+J9</f>
        <v>219</v>
      </c>
      <c r="I9" s="25" t="n">
        <f aca="false">33+17</f>
        <v>50</v>
      </c>
      <c r="J9" s="25" t="n">
        <f aca="false">103+66</f>
        <v>169</v>
      </c>
      <c r="K9" s="25" t="n">
        <v>295</v>
      </c>
      <c r="L9" s="25" t="n">
        <v>65</v>
      </c>
      <c r="M9" s="25" t="n">
        <f aca="false">K9-L9</f>
        <v>230</v>
      </c>
      <c r="N9" s="25" t="n">
        <f aca="false">O9+P9</f>
        <v>243</v>
      </c>
      <c r="O9" s="25" t="n">
        <v>53</v>
      </c>
      <c r="P9" s="25" t="n">
        <v>190</v>
      </c>
      <c r="Q9" s="25" t="n">
        <v>460</v>
      </c>
      <c r="R9" s="25" t="n">
        <v>200</v>
      </c>
      <c r="S9" s="25" t="n">
        <v>260</v>
      </c>
      <c r="T9" s="19" t="s">
        <v>21</v>
      </c>
    </row>
    <row r="10" s="17" customFormat="true" ht="27" hidden="false" customHeight="true" outlineLevel="0" collapsed="false">
      <c r="A10" s="26"/>
      <c r="B10" s="27" t="s">
        <v>22</v>
      </c>
      <c r="C10" s="26"/>
      <c r="D10" s="28"/>
      <c r="E10" s="25" t="n">
        <f aca="false">F10+G10</f>
        <v>3604</v>
      </c>
      <c r="F10" s="25" t="n">
        <f aca="false">601+556</f>
        <v>1157</v>
      </c>
      <c r="G10" s="25" t="n">
        <f aca="false">1392+1055</f>
        <v>2447</v>
      </c>
      <c r="H10" s="25" t="n">
        <f aca="false">I10+J10</f>
        <v>3396</v>
      </c>
      <c r="I10" s="29" t="n">
        <f aca="false">556+477</f>
        <v>1033</v>
      </c>
      <c r="J10" s="25" t="n">
        <f aca="false">1227+1136</f>
        <v>2363</v>
      </c>
      <c r="K10" s="30" t="n">
        <v>3869</v>
      </c>
      <c r="L10" s="29" t="n">
        <v>1132</v>
      </c>
      <c r="M10" s="25" t="n">
        <f aca="false">K10-L10</f>
        <v>2737</v>
      </c>
      <c r="N10" s="25" t="n">
        <f aca="false">O10+P10</f>
        <v>3095</v>
      </c>
      <c r="O10" s="29" t="n">
        <v>907</v>
      </c>
      <c r="P10" s="25" t="n">
        <v>2188</v>
      </c>
      <c r="Q10" s="25" t="n">
        <v>3197</v>
      </c>
      <c r="R10" s="29" t="n">
        <v>958</v>
      </c>
      <c r="S10" s="25" t="n">
        <v>2239</v>
      </c>
      <c r="T10" s="19" t="s">
        <v>23</v>
      </c>
    </row>
    <row r="11" s="17" customFormat="true" ht="27" hidden="false" customHeight="true" outlineLevel="0" collapsed="false">
      <c r="A11" s="23"/>
      <c r="B11" s="24" t="s">
        <v>24</v>
      </c>
      <c r="C11" s="23"/>
      <c r="D11" s="23"/>
      <c r="E11" s="25" t="n">
        <f aca="false">F11+G11</f>
        <v>58</v>
      </c>
      <c r="F11" s="25" t="n">
        <f aca="false">20+18</f>
        <v>38</v>
      </c>
      <c r="G11" s="25" t="n">
        <v>20</v>
      </c>
      <c r="H11" s="25" t="n">
        <f aca="false">I11+J11</f>
        <v>86</v>
      </c>
      <c r="I11" s="29" t="n">
        <f aca="false">20+27</f>
        <v>47</v>
      </c>
      <c r="J11" s="25" t="n">
        <f aca="false">22+17</f>
        <v>39</v>
      </c>
      <c r="K11" s="30" t="n">
        <v>56</v>
      </c>
      <c r="L11" s="29" t="n">
        <v>24</v>
      </c>
      <c r="M11" s="25" t="n">
        <f aca="false">K11-L11</f>
        <v>32</v>
      </c>
      <c r="N11" s="25" t="n">
        <f aca="false">O11+P11</f>
        <v>44</v>
      </c>
      <c r="O11" s="29" t="n">
        <v>27</v>
      </c>
      <c r="P11" s="25" t="n">
        <v>17</v>
      </c>
      <c r="Q11" s="31" t="s">
        <v>25</v>
      </c>
      <c r="R11" s="32" t="s">
        <v>25</v>
      </c>
      <c r="S11" s="31" t="s">
        <v>25</v>
      </c>
      <c r="T11" s="19" t="s">
        <v>26</v>
      </c>
    </row>
    <row r="12" s="17" customFormat="true" ht="27" hidden="false" customHeight="true" outlineLevel="0" collapsed="false">
      <c r="A12" s="23"/>
      <c r="B12" s="24" t="s">
        <v>27</v>
      </c>
      <c r="C12" s="23"/>
      <c r="D12" s="23"/>
      <c r="E12" s="31" t="s">
        <v>25</v>
      </c>
      <c r="F12" s="31" t="s">
        <v>25</v>
      </c>
      <c r="G12" s="31" t="s">
        <v>25</v>
      </c>
      <c r="H12" s="31" t="s">
        <v>25</v>
      </c>
      <c r="I12" s="32" t="s">
        <v>25</v>
      </c>
      <c r="J12" s="31" t="s">
        <v>25</v>
      </c>
      <c r="K12" s="30" t="n">
        <v>25</v>
      </c>
      <c r="L12" s="29" t="n">
        <v>13</v>
      </c>
      <c r="M12" s="25" t="n">
        <f aca="false">K12-L12</f>
        <v>12</v>
      </c>
      <c r="N12" s="31" t="s">
        <v>25</v>
      </c>
      <c r="O12" s="32" t="s">
        <v>25</v>
      </c>
      <c r="P12" s="31" t="s">
        <v>25</v>
      </c>
      <c r="Q12" s="25" t="n">
        <v>25</v>
      </c>
      <c r="R12" s="29" t="n">
        <v>13</v>
      </c>
      <c r="S12" s="25" t="n">
        <v>12</v>
      </c>
      <c r="T12" s="19" t="s">
        <v>28</v>
      </c>
    </row>
    <row r="13" s="17" customFormat="true" ht="30.75" hidden="false" customHeight="true" outlineLevel="0" collapsed="false">
      <c r="E13" s="33" t="s">
        <v>29</v>
      </c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19"/>
    </row>
    <row r="14" s="7" customFormat="true" ht="28.5" hidden="false" customHeight="true" outlineLevel="0" collapsed="false">
      <c r="A14" s="20" t="s">
        <v>30</v>
      </c>
      <c r="B14" s="20"/>
      <c r="C14" s="20"/>
      <c r="D14" s="20"/>
      <c r="E14" s="21" t="n">
        <f aca="false">SUM(E15:E18)</f>
        <v>84422</v>
      </c>
      <c r="F14" s="21" t="n">
        <f aca="false">SUM(F15:F18)</f>
        <v>42520</v>
      </c>
      <c r="G14" s="21" t="n">
        <f aca="false">SUM(G15:G18)</f>
        <v>41902</v>
      </c>
      <c r="H14" s="21" t="n">
        <f aca="false">SUM(H15:H18)</f>
        <v>81984</v>
      </c>
      <c r="I14" s="21" t="n">
        <f aca="false">SUM(I15:I18)</f>
        <v>41405</v>
      </c>
      <c r="J14" s="21" t="n">
        <f aca="false">SUM(J15:J18)</f>
        <v>40579</v>
      </c>
      <c r="K14" s="21" t="n">
        <f aca="false">SUM(K15:K18)</f>
        <v>94232</v>
      </c>
      <c r="L14" s="21" t="n">
        <f aca="false">SUM(L15:L18)</f>
        <v>44175</v>
      </c>
      <c r="M14" s="21" t="n">
        <f aca="false">SUM(M15:M18)</f>
        <v>50057</v>
      </c>
      <c r="N14" s="21" t="n">
        <f aca="false">SUM(N15:N18)</f>
        <v>76679</v>
      </c>
      <c r="O14" s="21" t="n">
        <f aca="false">SUM(O15:O18)</f>
        <v>38770</v>
      </c>
      <c r="P14" s="21" t="n">
        <f aca="false">SUM(P15:P18)</f>
        <v>37909</v>
      </c>
      <c r="Q14" s="21" t="n">
        <f aca="false">SUM(Q15:Q18)</f>
        <v>86078</v>
      </c>
      <c r="R14" s="21" t="n">
        <f aca="false">SUM(R15:R18)</f>
        <v>43306</v>
      </c>
      <c r="S14" s="21" t="n">
        <f aca="false">SUM(S15:S18)</f>
        <v>42772</v>
      </c>
      <c r="T14" s="22" t="s">
        <v>31</v>
      </c>
    </row>
    <row r="15" s="17" customFormat="true" ht="27" hidden="false" customHeight="true" outlineLevel="0" collapsed="false">
      <c r="B15" s="34" t="s">
        <v>32</v>
      </c>
      <c r="E15" s="25" t="n">
        <f aca="false">F15+G15</f>
        <v>8815</v>
      </c>
      <c r="F15" s="25" t="n">
        <f aca="false">1659+1883</f>
        <v>3542</v>
      </c>
      <c r="G15" s="25" t="n">
        <f aca="false">2633+2640</f>
        <v>5273</v>
      </c>
      <c r="H15" s="29" t="n">
        <f aca="false">I15+J15</f>
        <v>8535</v>
      </c>
      <c r="I15" s="29" t="n">
        <f aca="false">1647+1841</f>
        <v>3488</v>
      </c>
      <c r="J15" s="25" t="n">
        <f aca="false">2586+2461</f>
        <v>5047</v>
      </c>
      <c r="K15" s="30" t="n">
        <f aca="false">7289+2941+2848+2866</f>
        <v>15944</v>
      </c>
      <c r="L15" s="29" t="n">
        <f aca="false">1351+1174+1397</f>
        <v>3922</v>
      </c>
      <c r="M15" s="25" t="n">
        <f aca="false">K15-L15</f>
        <v>12022</v>
      </c>
      <c r="N15" s="30" t="n">
        <f aca="false">O15+P15</f>
        <v>8365</v>
      </c>
      <c r="O15" s="29" t="n">
        <f aca="false">1448+2003</f>
        <v>3451</v>
      </c>
      <c r="P15" s="25" t="n">
        <f aca="false">2234+2680</f>
        <v>4914</v>
      </c>
      <c r="Q15" s="30" t="n">
        <v>8238</v>
      </c>
      <c r="R15" s="29" t="n">
        <v>3424</v>
      </c>
      <c r="S15" s="25" t="n">
        <v>4814</v>
      </c>
      <c r="T15" s="19" t="s">
        <v>33</v>
      </c>
    </row>
    <row r="16" s="17" customFormat="true" ht="27" hidden="false" customHeight="true" outlineLevel="0" collapsed="false">
      <c r="B16" s="34" t="s">
        <v>34</v>
      </c>
      <c r="E16" s="25" t="n">
        <f aca="false">F16+G16</f>
        <v>21262</v>
      </c>
      <c r="F16" s="25" t="n">
        <f aca="false">6150+4595</f>
        <v>10745</v>
      </c>
      <c r="G16" s="25" t="n">
        <f aca="false">4444+6073</f>
        <v>10517</v>
      </c>
      <c r="H16" s="29" t="n">
        <f aca="false">I16+J16</f>
        <v>20866</v>
      </c>
      <c r="I16" s="29" t="n">
        <f aca="false">6135+4414</f>
        <v>10549</v>
      </c>
      <c r="J16" s="25" t="n">
        <f aca="false">5894+4423</f>
        <v>10317</v>
      </c>
      <c r="K16" s="30" t="n">
        <f aca="false">6915+6748+7289</f>
        <v>20952</v>
      </c>
      <c r="L16" s="29" t="n">
        <f aca="false">3346+3320+4205</f>
        <v>10871</v>
      </c>
      <c r="M16" s="25" t="n">
        <f aca="false">K16-L16</f>
        <v>10081</v>
      </c>
      <c r="N16" s="30" t="n">
        <f aca="false">O16+P16</f>
        <v>18635</v>
      </c>
      <c r="O16" s="29" t="n">
        <f aca="false">5097+4334</f>
        <v>9431</v>
      </c>
      <c r="P16" s="25" t="n">
        <f aca="false">4996+4208</f>
        <v>9204</v>
      </c>
      <c r="Q16" s="30" t="n">
        <v>18635</v>
      </c>
      <c r="R16" s="29" t="n">
        <v>9431</v>
      </c>
      <c r="S16" s="25" t="n">
        <v>9204</v>
      </c>
      <c r="T16" s="35" t="s">
        <v>35</v>
      </c>
    </row>
    <row r="17" s="17" customFormat="true" ht="27" hidden="false" customHeight="true" outlineLevel="0" collapsed="false">
      <c r="B17" s="34" t="s">
        <v>36</v>
      </c>
      <c r="E17" s="25" t="n">
        <f aca="false">F17+G17</f>
        <v>42362</v>
      </c>
      <c r="F17" s="25" t="n">
        <f aca="false">12312+9664</f>
        <v>21976</v>
      </c>
      <c r="G17" s="25" t="n">
        <f aca="false">11436+8950</f>
        <v>20386</v>
      </c>
      <c r="H17" s="29" t="n">
        <f aca="false">I17+J17</f>
        <v>40981</v>
      </c>
      <c r="I17" s="29" t="n">
        <f aca="false">11915+9389</f>
        <v>21304</v>
      </c>
      <c r="J17" s="25" t="n">
        <f aca="false">11052+8625</f>
        <v>19677</v>
      </c>
      <c r="K17" s="30" t="n">
        <v>44880</v>
      </c>
      <c r="L17" s="29" t="n">
        <v>22996</v>
      </c>
      <c r="M17" s="25" t="n">
        <f aca="false">K17-L17</f>
        <v>21884</v>
      </c>
      <c r="N17" s="30" t="n">
        <f aca="false">O17+P17</f>
        <v>37833</v>
      </c>
      <c r="O17" s="29" t="n">
        <f aca="false">10993+8743</f>
        <v>19736</v>
      </c>
      <c r="P17" s="25" t="n">
        <f aca="false">10105+7992</f>
        <v>18097</v>
      </c>
      <c r="Q17" s="30" t="n">
        <v>29533</v>
      </c>
      <c r="R17" s="29" t="n">
        <v>15360</v>
      </c>
      <c r="S17" s="25" t="n">
        <v>14173</v>
      </c>
      <c r="T17" s="35" t="s">
        <v>37</v>
      </c>
    </row>
    <row r="18" s="17" customFormat="true" ht="27" hidden="false" customHeight="true" outlineLevel="0" collapsed="false">
      <c r="B18" s="34" t="s">
        <v>38</v>
      </c>
      <c r="E18" s="25" t="n">
        <f aca="false">F18+G18</f>
        <v>11983</v>
      </c>
      <c r="F18" s="25" t="n">
        <f aca="false">3575+2682</f>
        <v>6257</v>
      </c>
      <c r="G18" s="25" t="n">
        <f aca="false">2536+3190</f>
        <v>5726</v>
      </c>
      <c r="H18" s="29" t="n">
        <f aca="false">I18+J18</f>
        <v>11602</v>
      </c>
      <c r="I18" s="29" t="n">
        <f aca="false">3443+2621</f>
        <v>6064</v>
      </c>
      <c r="J18" s="25" t="n">
        <f aca="false">3150+2388</f>
        <v>5538</v>
      </c>
      <c r="K18" s="30" t="n">
        <v>12456</v>
      </c>
      <c r="L18" s="29" t="n">
        <v>6386</v>
      </c>
      <c r="M18" s="25" t="n">
        <f aca="false">K18-L18</f>
        <v>6070</v>
      </c>
      <c r="N18" s="30" t="n">
        <f aca="false">O18+P18</f>
        <v>11846</v>
      </c>
      <c r="O18" s="29" t="n">
        <f aca="false">3427+2725</f>
        <v>6152</v>
      </c>
      <c r="P18" s="25" t="n">
        <f aca="false">3122+2572</f>
        <v>5694</v>
      </c>
      <c r="Q18" s="30" t="n">
        <v>29672</v>
      </c>
      <c r="R18" s="29" t="n">
        <v>15091</v>
      </c>
      <c r="S18" s="25" t="n">
        <v>14581</v>
      </c>
      <c r="T18" s="35" t="s">
        <v>39</v>
      </c>
    </row>
    <row r="19" customFormat="false" ht="6" hidden="false" customHeight="true" outlineLevel="0" collapsed="false">
      <c r="E19" s="36"/>
      <c r="F19" s="36"/>
      <c r="G19" s="36"/>
      <c r="H19" s="37"/>
      <c r="I19" s="37"/>
      <c r="J19" s="36"/>
      <c r="L19" s="37"/>
      <c r="M19" s="36"/>
      <c r="O19" s="37"/>
      <c r="P19" s="36"/>
      <c r="R19" s="37"/>
      <c r="S19" s="36"/>
      <c r="T19" s="38"/>
    </row>
    <row r="20" customFormat="false" ht="6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</row>
    <row r="21" s="17" customFormat="true" ht="21" hidden="false" customHeight="true" outlineLevel="0" collapsed="false">
      <c r="B21" s="40" t="s">
        <v>40</v>
      </c>
      <c r="K21" s="17" t="s">
        <v>41</v>
      </c>
      <c r="T21" s="41"/>
    </row>
    <row r="22" s="17" customFormat="true" ht="21" hidden="false" customHeight="true" outlineLevel="0" collapsed="false">
      <c r="B22" s="40" t="s">
        <v>42</v>
      </c>
      <c r="K22" s="17" t="s">
        <v>43</v>
      </c>
      <c r="T22" s="41"/>
    </row>
  </sheetData>
  <mergeCells count="11">
    <mergeCell ref="A4:D6"/>
    <mergeCell ref="E4:G4"/>
    <mergeCell ref="H4:J4"/>
    <mergeCell ref="K4:M4"/>
    <mergeCell ref="N4:P4"/>
    <mergeCell ref="Q4:S4"/>
    <mergeCell ref="T4:T6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209722222222222" right="0.229861111111111" top="0.3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ersonal</cp:lastModifiedBy>
  <cp:lastPrinted>2011-12-19T04:51:17Z</cp:lastPrinted>
  <dcterms:modified xsi:type="dcterms:W3CDTF">2012-02-01T03:14:36Z</dcterms:modified>
  <cp:revision>0</cp:revision>
  <dc:subject/>
  <dc:title/>
</cp:coreProperties>
</file>