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.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 เป็นรายไตรมาส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   2.4  NUMBER OF EMPLOYED PERSONS AGED 15 YEARS AND OVER BY INDUSTRY, QUARTERLY AND SEX : 2011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Cordia New"/>
        <family val="2"/>
      </rPr>
      <t xml:space="preserve">: In thousands)</t>
    </r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</t>
    </r>
    <r>
      <rPr>
        <sz val="11"/>
        <rFont val="Cordia New"/>
        <family val="2"/>
      </rPr>
      <t xml:space="preserve">: In thousands)</t>
    </r>
  </si>
  <si>
    <t xml:space="preserve">อุตสาหกรรม</t>
  </si>
  <si>
    <t xml:space="preserve">                       2554 (2011)</t>
  </si>
  <si>
    <t xml:space="preserve">Industries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Cordia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Cordia New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Cordia New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ภาคเกษตรกรรม</t>
  </si>
  <si>
    <t xml:space="preserve">Agriculture</t>
  </si>
  <si>
    <t xml:space="preserve">เกษตรกรรม การป่าไม้และการประมง</t>
  </si>
  <si>
    <t xml:space="preserve">Agriculture,forestry and fishing</t>
  </si>
  <si>
    <t xml:space="preserve">นอกภาคเกษตร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-</t>
  </si>
  <si>
    <t xml:space="preserve">Electricity, gas and water supply</t>
  </si>
  <si>
    <t xml:space="preserve">การจัดหาน้ำ การจัดการ และการบำบัดน้ำเสีย ของเสีย และสิ่งปฏิกูล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  ของใช้ส่วนบุคคล และของใช้ในครัวเรือน</t>
  </si>
  <si>
    <t xml:space="preserve">   motorcycles and personal and household goods</t>
  </si>
  <si>
    <t xml:space="preserve">การขนส่ง สถานที่เก็บสินค้า และการคมนาคม</t>
  </si>
  <si>
    <t xml:space="preserve">Hotel and restaurants</t>
  </si>
  <si>
    <t xml:space="preserve">โรงแรมและภัตตาคาร</t>
  </si>
  <si>
    <t xml:space="preserve">Transport, storage and communication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ิจกรรมทางวิชาชีพและเทคนิค</t>
  </si>
  <si>
    <t xml:space="preserve">กิจกรรมด้านการบริหารและสนับสนุน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  รวมทั้งการประกันสังคมภาคบังคับ</t>
  </si>
  <si>
    <t xml:space="preserve">   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 ศิลปะ ความบันเทิง และนันทนาการ</t>
  </si>
  <si>
    <t xml:space="preserve">Other community, social and personal service activity</t>
  </si>
  <si>
    <t xml:space="preserve">กิจกรรมด้านความบันเทิงอื่นๆ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 - 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 </t>
    </r>
    <r>
      <rPr>
        <sz val="11"/>
        <rFont val="Cordia New"/>
        <family val="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54  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Source :</t>
  </si>
  <si>
    <t xml:space="preserve"> Statistical tables, Labour Force Survey : 2011 , Provincial leve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\ "/>
    <numFmt numFmtId="168" formatCode="#,##0.0\ "/>
    <numFmt numFmtId="169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sz val="11"/>
      <name val="Cordia New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b val="true"/>
      <sz val="11"/>
      <name val="Cordia New"/>
      <family val="2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0"/>
      <name val="Cordia New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480</xdr:colOff>
      <xdr:row>36</xdr:row>
      <xdr:rowOff>28440</xdr:rowOff>
    </xdr:from>
    <xdr:to>
      <xdr:col>22</xdr:col>
      <xdr:colOff>29880</xdr:colOff>
      <xdr:row>39</xdr:row>
      <xdr:rowOff>47520</xdr:rowOff>
    </xdr:to>
    <xdr:sp>
      <xdr:nvSpPr>
        <xdr:cNvPr id="0" name="Text Box 169"/>
        <xdr:cNvSpPr/>
      </xdr:nvSpPr>
      <xdr:spPr>
        <a:xfrm>
          <a:off x="18363600" y="7398720"/>
          <a:ext cx="6667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520</xdr:colOff>
      <xdr:row>0</xdr:row>
      <xdr:rowOff>0</xdr:rowOff>
    </xdr:from>
    <xdr:to>
      <xdr:col>21</xdr:col>
      <xdr:colOff>159120</xdr:colOff>
      <xdr:row>39</xdr:row>
      <xdr:rowOff>85680</xdr:rowOff>
    </xdr:to>
    <xdr:grpSp>
      <xdr:nvGrpSpPr>
        <xdr:cNvPr id="1" name="Group 11"/>
        <xdr:cNvGrpSpPr/>
      </xdr:nvGrpSpPr>
      <xdr:grpSpPr>
        <a:xfrm>
          <a:off x="18305640" y="0"/>
          <a:ext cx="680760" cy="8275320"/>
          <a:chOff x="18305640" y="0"/>
          <a:chExt cx="680760" cy="8275320"/>
        </a:xfrm>
      </xdr:grpSpPr>
      <xdr:sp>
        <xdr:nvSpPr>
          <xdr:cNvPr id="2" name="Text Box 6"/>
          <xdr:cNvSpPr/>
        </xdr:nvSpPr>
        <xdr:spPr>
          <a:xfrm>
            <a:off x="18479520" y="400320"/>
            <a:ext cx="506880" cy="277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8305640" y="0"/>
            <a:ext cx="65196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4"/>
          <xdr:cNvSpPr/>
        </xdr:nvSpPr>
        <xdr:spPr>
          <a:xfrm flipH="1">
            <a:off x="18550800" y="410400"/>
            <a:ext cx="8280" cy="786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33.28"/>
    <col collapsed="false" customWidth="true" hidden="false" outlineLevel="0" max="16" min="5" style="1" width="8.14"/>
    <col collapsed="false" customWidth="true" hidden="false" outlineLevel="0" max="17" min="17" style="1" width="0.42"/>
    <col collapsed="false" customWidth="false" hidden="false" outlineLevel="0" max="18" min="18" style="1" width="9.14"/>
    <col collapsed="false" customWidth="true" hidden="false" outlineLevel="0" max="19" min="19" style="1" width="27.56"/>
    <col collapsed="false" customWidth="true" hidden="false" outlineLevel="0" max="20" min="20" style="2" width="2.14"/>
    <col collapsed="false" customWidth="true" hidden="false" outlineLevel="0" max="21" min="21" style="3" width="3.99"/>
    <col collapsed="false" customWidth="true" hidden="false" outlineLevel="0" max="22" min="22" style="2" width="1.71"/>
    <col collapsed="false" customWidth="false" hidden="false" outlineLevel="0" max="29" min="23" style="2" width="9.14"/>
    <col collapsed="false" customWidth="false" hidden="false" outlineLevel="0" max="257" min="30" style="1" width="9.14"/>
  </cols>
  <sheetData>
    <row r="1" s="4" customFormat="true" ht="27" hidden="false" customHeight="true" outlineLevel="0" collapsed="false">
      <c r="B1" s="5" t="s">
        <v>0</v>
      </c>
      <c r="C1" s="6"/>
      <c r="T1" s="7"/>
      <c r="U1" s="8"/>
      <c r="V1" s="7"/>
      <c r="W1" s="7"/>
      <c r="X1" s="7"/>
      <c r="Y1" s="7"/>
      <c r="Z1" s="7"/>
      <c r="AA1" s="7"/>
      <c r="AB1" s="7"/>
      <c r="AC1" s="7"/>
    </row>
    <row r="2" s="5" customFormat="true" ht="20.1" hidden="false" customHeight="true" outlineLevel="0" collapsed="false">
      <c r="B2" s="9" t="s">
        <v>1</v>
      </c>
      <c r="C2" s="10"/>
      <c r="M2" s="11"/>
      <c r="S2" s="12" t="s">
        <v>2</v>
      </c>
      <c r="T2" s="13"/>
      <c r="U2" s="14"/>
      <c r="V2" s="13"/>
      <c r="W2" s="13"/>
      <c r="X2" s="13"/>
      <c r="Y2" s="13"/>
      <c r="Z2" s="13"/>
      <c r="AA2" s="13"/>
      <c r="AB2" s="13"/>
      <c r="AC2" s="1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15" t="s">
        <v>3</v>
      </c>
    </row>
    <row r="4" s="20" customFormat="true" ht="24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6</v>
      </c>
      <c r="R4" s="18"/>
      <c r="S4" s="18"/>
      <c r="T4" s="19"/>
      <c r="U4" s="3"/>
      <c r="V4" s="19"/>
      <c r="W4" s="19"/>
      <c r="X4" s="19"/>
      <c r="Y4" s="19"/>
      <c r="Z4" s="19"/>
      <c r="AA4" s="19"/>
      <c r="AB4" s="19"/>
      <c r="AC4" s="19"/>
    </row>
    <row r="5" s="20" customFormat="true" ht="24" hidden="false" customHeight="true" outlineLevel="0" collapsed="false">
      <c r="A5" s="16"/>
      <c r="B5" s="16"/>
      <c r="C5" s="16"/>
      <c r="D5" s="16"/>
      <c r="E5" s="21" t="s">
        <v>7</v>
      </c>
      <c r="F5" s="21"/>
      <c r="G5" s="21"/>
      <c r="H5" s="21" t="s">
        <v>8</v>
      </c>
      <c r="I5" s="21"/>
      <c r="J5" s="21"/>
      <c r="K5" s="21" t="s">
        <v>9</v>
      </c>
      <c r="L5" s="21"/>
      <c r="M5" s="21"/>
      <c r="N5" s="21" t="s">
        <v>10</v>
      </c>
      <c r="O5" s="21"/>
      <c r="P5" s="21"/>
      <c r="Q5" s="18"/>
      <c r="R5" s="18"/>
      <c r="S5" s="18"/>
      <c r="T5" s="19"/>
      <c r="U5" s="22"/>
      <c r="V5" s="19"/>
      <c r="W5" s="19"/>
      <c r="X5" s="19"/>
      <c r="Y5" s="19"/>
      <c r="Z5" s="19"/>
      <c r="AA5" s="19"/>
      <c r="AB5" s="19"/>
      <c r="AC5" s="19"/>
    </row>
    <row r="6" s="20" customFormat="true" ht="15.75" hidden="false" customHeight="true" outlineLevel="0" collapsed="false">
      <c r="A6" s="16"/>
      <c r="B6" s="16"/>
      <c r="C6" s="16"/>
      <c r="D6" s="16"/>
      <c r="E6" s="23" t="s">
        <v>11</v>
      </c>
      <c r="F6" s="23"/>
      <c r="G6" s="23"/>
      <c r="H6" s="23" t="s">
        <v>12</v>
      </c>
      <c r="I6" s="23"/>
      <c r="J6" s="23"/>
      <c r="K6" s="23" t="s">
        <v>13</v>
      </c>
      <c r="L6" s="23"/>
      <c r="M6" s="23"/>
      <c r="N6" s="23" t="s">
        <v>14</v>
      </c>
      <c r="O6" s="23"/>
      <c r="P6" s="23"/>
      <c r="Q6" s="18"/>
      <c r="R6" s="18"/>
      <c r="S6" s="18"/>
      <c r="T6" s="19"/>
      <c r="U6" s="22"/>
      <c r="V6" s="19"/>
      <c r="W6" s="19"/>
      <c r="X6" s="19"/>
      <c r="Y6" s="19"/>
      <c r="Z6" s="19"/>
      <c r="AA6" s="19"/>
      <c r="AB6" s="19"/>
      <c r="AC6" s="19"/>
    </row>
    <row r="7" s="20" customFormat="true" ht="15.75" hidden="false" customHeight="true" outlineLevel="0" collapsed="false">
      <c r="A7" s="16"/>
      <c r="B7" s="16"/>
      <c r="C7" s="16"/>
      <c r="D7" s="16"/>
      <c r="E7" s="24" t="s">
        <v>15</v>
      </c>
      <c r="F7" s="25" t="s">
        <v>16</v>
      </c>
      <c r="G7" s="26" t="s">
        <v>17</v>
      </c>
      <c r="H7" s="27" t="s">
        <v>15</v>
      </c>
      <c r="I7" s="25" t="s">
        <v>16</v>
      </c>
      <c r="J7" s="27" t="s">
        <v>17</v>
      </c>
      <c r="K7" s="28" t="s">
        <v>15</v>
      </c>
      <c r="L7" s="25" t="s">
        <v>16</v>
      </c>
      <c r="M7" s="29" t="s">
        <v>17</v>
      </c>
      <c r="N7" s="28" t="s">
        <v>15</v>
      </c>
      <c r="O7" s="25" t="s">
        <v>16</v>
      </c>
      <c r="P7" s="29" t="s">
        <v>17</v>
      </c>
      <c r="Q7" s="18"/>
      <c r="R7" s="18"/>
      <c r="S7" s="18"/>
      <c r="T7" s="19"/>
      <c r="U7" s="22"/>
      <c r="V7" s="19"/>
      <c r="W7" s="19"/>
      <c r="X7" s="19"/>
      <c r="Y7" s="19"/>
      <c r="Z7" s="19"/>
      <c r="AA7" s="19"/>
      <c r="AB7" s="19"/>
      <c r="AC7" s="19"/>
    </row>
    <row r="8" s="20" customFormat="true" ht="15.75" hidden="false" customHeight="true" outlineLevel="0" collapsed="false">
      <c r="A8" s="16"/>
      <c r="B8" s="16"/>
      <c r="C8" s="16"/>
      <c r="D8" s="16"/>
      <c r="E8" s="30" t="s">
        <v>18</v>
      </c>
      <c r="F8" s="31" t="s">
        <v>19</v>
      </c>
      <c r="G8" s="32" t="s">
        <v>20</v>
      </c>
      <c r="H8" s="33" t="s">
        <v>18</v>
      </c>
      <c r="I8" s="31" t="s">
        <v>19</v>
      </c>
      <c r="J8" s="33" t="s">
        <v>20</v>
      </c>
      <c r="K8" s="30" t="s">
        <v>18</v>
      </c>
      <c r="L8" s="31" t="s">
        <v>19</v>
      </c>
      <c r="M8" s="32" t="s">
        <v>20</v>
      </c>
      <c r="N8" s="30" t="s">
        <v>18</v>
      </c>
      <c r="O8" s="31" t="s">
        <v>19</v>
      </c>
      <c r="P8" s="32" t="s">
        <v>20</v>
      </c>
      <c r="Q8" s="18"/>
      <c r="R8" s="18"/>
      <c r="S8" s="18"/>
      <c r="T8" s="19"/>
      <c r="U8" s="22"/>
      <c r="V8" s="19"/>
      <c r="W8" s="19"/>
      <c r="X8" s="19"/>
      <c r="Y8" s="19"/>
      <c r="Z8" s="19"/>
      <c r="AA8" s="19"/>
      <c r="AB8" s="19"/>
      <c r="AC8" s="19"/>
    </row>
    <row r="9" s="42" customFormat="true" ht="15.75" hidden="false" customHeight="true" outlineLevel="0" collapsed="false">
      <c r="A9" s="34" t="s">
        <v>21</v>
      </c>
      <c r="B9" s="34"/>
      <c r="C9" s="34"/>
      <c r="D9" s="34"/>
      <c r="E9" s="35" t="n">
        <v>354.475</v>
      </c>
      <c r="F9" s="35" t="n">
        <v>180.215</v>
      </c>
      <c r="G9" s="35" t="n">
        <v>174.26</v>
      </c>
      <c r="H9" s="36" t="n">
        <v>363.574</v>
      </c>
      <c r="I9" s="36" t="n">
        <v>186.773</v>
      </c>
      <c r="J9" s="36" t="n">
        <v>176.801</v>
      </c>
      <c r="K9" s="36" t="n">
        <v>361.331</v>
      </c>
      <c r="L9" s="36" t="n">
        <v>186.633</v>
      </c>
      <c r="M9" s="36" t="n">
        <v>174.698</v>
      </c>
      <c r="N9" s="36" t="n">
        <v>364.372</v>
      </c>
      <c r="O9" s="36" t="n">
        <v>187.654</v>
      </c>
      <c r="P9" s="36" t="n">
        <v>176.718</v>
      </c>
      <c r="Q9" s="37" t="s">
        <v>18</v>
      </c>
      <c r="R9" s="37"/>
      <c r="S9" s="37"/>
      <c r="T9" s="38"/>
      <c r="U9" s="39"/>
      <c r="V9" s="40"/>
      <c r="W9" s="40"/>
      <c r="X9" s="40"/>
      <c r="Y9" s="40"/>
      <c r="Z9" s="40"/>
      <c r="AA9" s="40"/>
      <c r="AB9" s="40"/>
      <c r="AC9" s="40"/>
      <c r="AD9" s="41"/>
      <c r="AE9" s="41"/>
      <c r="AF9" s="41"/>
    </row>
    <row r="10" s="42" customFormat="true" ht="15.75" hidden="false" customHeight="true" outlineLevel="0" collapsed="false">
      <c r="A10" s="43" t="s">
        <v>22</v>
      </c>
      <c r="B10" s="43"/>
      <c r="C10" s="27"/>
      <c r="D10" s="27"/>
      <c r="E10" s="35" t="n">
        <v>38.973</v>
      </c>
      <c r="F10" s="35" t="n">
        <v>22.696</v>
      </c>
      <c r="G10" s="35" t="n">
        <v>16.277</v>
      </c>
      <c r="H10" s="44" t="n">
        <v>47.703</v>
      </c>
      <c r="I10" s="44" t="n">
        <v>28.264</v>
      </c>
      <c r="J10" s="44" t="n">
        <v>19.439</v>
      </c>
      <c r="K10" s="44" t="n">
        <v>37.801</v>
      </c>
      <c r="L10" s="44" t="n">
        <v>19.779</v>
      </c>
      <c r="M10" s="44" t="n">
        <v>18.022</v>
      </c>
      <c r="N10" s="44" t="n">
        <v>39.038</v>
      </c>
      <c r="O10" s="44" t="n">
        <v>23.316</v>
      </c>
      <c r="P10" s="44" t="n">
        <v>15.722</v>
      </c>
      <c r="Q10" s="27"/>
      <c r="R10" s="45" t="s">
        <v>23</v>
      </c>
      <c r="S10" s="45"/>
      <c r="T10" s="38"/>
      <c r="U10" s="39"/>
      <c r="V10" s="40"/>
      <c r="W10" s="40"/>
      <c r="X10" s="40"/>
      <c r="Y10" s="40"/>
      <c r="Z10" s="40"/>
      <c r="AA10" s="40"/>
      <c r="AB10" s="40"/>
      <c r="AC10" s="40"/>
      <c r="AD10" s="41"/>
      <c r="AE10" s="41"/>
      <c r="AF10" s="41"/>
    </row>
    <row r="11" s="20" customFormat="true" ht="15.75" hidden="false" customHeight="true" outlineLevel="0" collapsed="false">
      <c r="B11" s="46" t="s">
        <v>24</v>
      </c>
      <c r="E11" s="35" t="n">
        <v>38.973</v>
      </c>
      <c r="F11" s="35" t="n">
        <v>22.696</v>
      </c>
      <c r="G11" s="35" t="n">
        <v>16.277</v>
      </c>
      <c r="H11" s="47" t="n">
        <v>47.703</v>
      </c>
      <c r="I11" s="47" t="n">
        <v>28.264</v>
      </c>
      <c r="J11" s="47" t="n">
        <v>19.439</v>
      </c>
      <c r="K11" s="47" t="n">
        <v>37.801</v>
      </c>
      <c r="L11" s="47" t="n">
        <v>19.779</v>
      </c>
      <c r="M11" s="47" t="n">
        <v>18.022</v>
      </c>
      <c r="N11" s="47" t="n">
        <v>39.038</v>
      </c>
      <c r="O11" s="47" t="n">
        <v>23.316</v>
      </c>
      <c r="P11" s="47" t="n">
        <v>15.722</v>
      </c>
      <c r="R11" s="20" t="s">
        <v>25</v>
      </c>
      <c r="T11" s="19"/>
      <c r="U11" s="48"/>
      <c r="V11" s="40"/>
      <c r="W11" s="49"/>
      <c r="X11" s="49"/>
      <c r="Y11" s="50"/>
      <c r="Z11" s="49"/>
      <c r="AA11" s="49"/>
      <c r="AB11" s="50"/>
      <c r="AC11" s="49"/>
      <c r="AD11" s="51"/>
      <c r="AE11" s="52"/>
      <c r="AF11" s="51"/>
    </row>
    <row r="12" s="20" customFormat="true" ht="15.75" hidden="false" customHeight="true" outlineLevel="0" collapsed="false">
      <c r="A12" s="53" t="s">
        <v>26</v>
      </c>
      <c r="B12" s="53"/>
      <c r="C12" s="53"/>
      <c r="D12" s="53"/>
      <c r="E12" s="35" t="n">
        <v>315.502</v>
      </c>
      <c r="F12" s="35" t="n">
        <v>157.519</v>
      </c>
      <c r="G12" s="35" t="n">
        <v>157.983</v>
      </c>
      <c r="H12" s="44" t="n">
        <v>315.871</v>
      </c>
      <c r="I12" s="44" t="n">
        <v>158.509</v>
      </c>
      <c r="J12" s="44" t="n">
        <v>157.362</v>
      </c>
      <c r="K12" s="44" t="n">
        <v>323.53</v>
      </c>
      <c r="L12" s="44" t="n">
        <v>166.854</v>
      </c>
      <c r="M12" s="44" t="n">
        <v>156.676</v>
      </c>
      <c r="N12" s="44" t="n">
        <v>325.334</v>
      </c>
      <c r="O12" s="44" t="n">
        <v>164.338</v>
      </c>
      <c r="P12" s="44" t="n">
        <v>160.996</v>
      </c>
      <c r="Q12" s="54" t="n">
        <f aca="false">SUM(Q13:Q35)</f>
        <v>0</v>
      </c>
      <c r="R12" s="19" t="s">
        <v>27</v>
      </c>
      <c r="T12" s="19"/>
      <c r="U12" s="48"/>
      <c r="V12" s="49"/>
      <c r="W12" s="49"/>
      <c r="X12" s="49"/>
      <c r="Y12" s="49"/>
      <c r="Z12" s="49"/>
      <c r="AA12" s="49"/>
      <c r="AB12" s="49"/>
      <c r="AC12" s="49"/>
      <c r="AD12" s="51"/>
      <c r="AE12" s="51"/>
      <c r="AF12" s="51"/>
    </row>
    <row r="13" s="20" customFormat="true" ht="15.75" hidden="false" customHeight="true" outlineLevel="0" collapsed="false">
      <c r="B13" s="46" t="s">
        <v>28</v>
      </c>
      <c r="D13" s="19"/>
      <c r="E13" s="35" t="n">
        <v>1.789</v>
      </c>
      <c r="F13" s="35" t="n">
        <v>1.612</v>
      </c>
      <c r="G13" s="35" t="n">
        <v>0.177</v>
      </c>
      <c r="H13" s="55" t="n">
        <v>1.396</v>
      </c>
      <c r="I13" s="55" t="n">
        <v>1.272</v>
      </c>
      <c r="J13" s="56" t="n">
        <v>0.124</v>
      </c>
      <c r="K13" s="55" t="n">
        <v>1.994</v>
      </c>
      <c r="L13" s="55" t="n">
        <v>1.727</v>
      </c>
      <c r="M13" s="55" t="n">
        <v>0.267</v>
      </c>
      <c r="N13" s="55" t="n">
        <v>1.85</v>
      </c>
      <c r="O13" s="55" t="n">
        <v>1.215</v>
      </c>
      <c r="P13" s="55" t="n">
        <v>0.635</v>
      </c>
      <c r="R13" s="20" t="s">
        <v>29</v>
      </c>
      <c r="T13" s="19"/>
      <c r="U13" s="48"/>
      <c r="V13" s="49"/>
      <c r="W13" s="49"/>
      <c r="X13" s="49"/>
      <c r="Y13" s="49"/>
      <c r="Z13" s="49"/>
      <c r="AA13" s="49"/>
      <c r="AB13" s="49"/>
      <c r="AC13" s="49"/>
      <c r="AD13" s="51"/>
      <c r="AE13" s="51"/>
      <c r="AF13" s="51"/>
    </row>
    <row r="14" s="20" customFormat="true" ht="15.75" hidden="false" customHeight="true" outlineLevel="0" collapsed="false">
      <c r="B14" s="46" t="s">
        <v>30</v>
      </c>
      <c r="E14" s="35" t="n">
        <v>190.033</v>
      </c>
      <c r="F14" s="35" t="n">
        <v>87.692</v>
      </c>
      <c r="G14" s="35" t="n">
        <v>102.341</v>
      </c>
      <c r="H14" s="47" t="n">
        <v>193.252</v>
      </c>
      <c r="I14" s="47" t="n">
        <v>89.705</v>
      </c>
      <c r="J14" s="47" t="n">
        <v>103.547</v>
      </c>
      <c r="K14" s="47" t="n">
        <v>177.739</v>
      </c>
      <c r="L14" s="47" t="n">
        <v>86.816</v>
      </c>
      <c r="M14" s="47" t="n">
        <v>90.923</v>
      </c>
      <c r="N14" s="47" t="n">
        <v>177.975</v>
      </c>
      <c r="O14" s="47" t="n">
        <v>84.622</v>
      </c>
      <c r="P14" s="47" t="n">
        <v>93.353</v>
      </c>
      <c r="R14" s="20" t="s">
        <v>31</v>
      </c>
      <c r="T14" s="19"/>
      <c r="U14" s="48"/>
      <c r="V14" s="49"/>
      <c r="W14" s="49"/>
      <c r="X14" s="49"/>
      <c r="Y14" s="49"/>
      <c r="Z14" s="49"/>
      <c r="AA14" s="49"/>
      <c r="AB14" s="49"/>
      <c r="AC14" s="49"/>
      <c r="AD14" s="51"/>
      <c r="AE14" s="51"/>
      <c r="AF14" s="51"/>
    </row>
    <row r="15" s="20" customFormat="true" ht="15.75" hidden="false" customHeight="true" outlineLevel="0" collapsed="false">
      <c r="B15" s="46" t="s">
        <v>32</v>
      </c>
      <c r="E15" s="35" t="n">
        <v>0.401</v>
      </c>
      <c r="F15" s="35" t="n">
        <v>0.401</v>
      </c>
      <c r="G15" s="56" t="s">
        <v>33</v>
      </c>
      <c r="H15" s="55" t="n">
        <v>0.643</v>
      </c>
      <c r="I15" s="56" t="n">
        <v>0.178</v>
      </c>
      <c r="J15" s="47" t="n">
        <v>0.465</v>
      </c>
      <c r="K15" s="47" t="n">
        <v>0.645</v>
      </c>
      <c r="L15" s="47" t="n">
        <v>0.293</v>
      </c>
      <c r="M15" s="47" t="n">
        <v>0.352</v>
      </c>
      <c r="N15" s="47" t="n">
        <v>0.3</v>
      </c>
      <c r="O15" s="47" t="n">
        <v>0.3</v>
      </c>
      <c r="P15" s="56" t="s">
        <v>33</v>
      </c>
      <c r="R15" s="20" t="s">
        <v>34</v>
      </c>
      <c r="T15" s="19"/>
      <c r="U15" s="48"/>
      <c r="V15" s="57"/>
      <c r="W15" s="57"/>
      <c r="X15" s="49"/>
      <c r="Y15" s="49"/>
      <c r="Z15" s="49"/>
      <c r="AA15" s="49"/>
      <c r="AB15" s="49"/>
      <c r="AC15" s="57"/>
      <c r="AD15" s="51"/>
      <c r="AE15" s="57"/>
      <c r="AF15" s="51"/>
    </row>
    <row r="16" s="20" customFormat="true" ht="15.75" hidden="false" customHeight="true" outlineLevel="0" collapsed="false">
      <c r="B16" s="46" t="s">
        <v>35</v>
      </c>
      <c r="E16" s="35" t="n">
        <v>2.36</v>
      </c>
      <c r="F16" s="35" t="n">
        <v>1.443</v>
      </c>
      <c r="G16" s="35" t="n">
        <v>0.917</v>
      </c>
      <c r="H16" s="55" t="n">
        <v>1.818</v>
      </c>
      <c r="I16" s="56" t="n">
        <v>0.92</v>
      </c>
      <c r="J16" s="47" t="n">
        <v>0.898</v>
      </c>
      <c r="K16" s="47" t="n">
        <v>1.611</v>
      </c>
      <c r="L16" s="47" t="n">
        <v>0.959</v>
      </c>
      <c r="M16" s="47" t="n">
        <v>0.652</v>
      </c>
      <c r="N16" s="47" t="n">
        <v>1.827</v>
      </c>
      <c r="O16" s="47" t="n">
        <v>1.827</v>
      </c>
      <c r="P16" s="56" t="s">
        <v>33</v>
      </c>
      <c r="T16" s="19"/>
      <c r="U16" s="48"/>
      <c r="V16" s="57"/>
      <c r="W16" s="57"/>
      <c r="X16" s="49"/>
      <c r="Y16" s="49"/>
      <c r="Z16" s="49"/>
      <c r="AA16" s="49"/>
      <c r="AB16" s="49"/>
      <c r="AC16" s="57"/>
      <c r="AD16" s="51"/>
      <c r="AE16" s="57"/>
      <c r="AF16" s="51"/>
    </row>
    <row r="17" s="20" customFormat="true" ht="15.75" hidden="false" customHeight="true" outlineLevel="0" collapsed="false">
      <c r="B17" s="46" t="s">
        <v>36</v>
      </c>
      <c r="E17" s="35" t="n">
        <v>11.918</v>
      </c>
      <c r="F17" s="35" t="n">
        <v>9.576</v>
      </c>
      <c r="G17" s="35" t="n">
        <v>2.342</v>
      </c>
      <c r="H17" s="47" t="n">
        <v>13.953</v>
      </c>
      <c r="I17" s="47" t="n">
        <v>11.226</v>
      </c>
      <c r="J17" s="47" t="n">
        <v>2.727</v>
      </c>
      <c r="K17" s="47" t="n">
        <v>15.621</v>
      </c>
      <c r="L17" s="47" t="n">
        <v>12.858</v>
      </c>
      <c r="M17" s="47" t="n">
        <v>2.763</v>
      </c>
      <c r="N17" s="47" t="n">
        <v>13.929</v>
      </c>
      <c r="O17" s="47" t="n">
        <v>12.327</v>
      </c>
      <c r="P17" s="47" t="n">
        <v>1.602</v>
      </c>
      <c r="R17" s="20" t="s">
        <v>37</v>
      </c>
      <c r="T17" s="19"/>
      <c r="U17" s="48"/>
      <c r="V17" s="49"/>
      <c r="W17" s="49"/>
      <c r="X17" s="49"/>
      <c r="Y17" s="49"/>
      <c r="Z17" s="49"/>
      <c r="AA17" s="49"/>
      <c r="AB17" s="49"/>
      <c r="AC17" s="49"/>
      <c r="AD17" s="51"/>
      <c r="AE17" s="51"/>
      <c r="AF17" s="51"/>
    </row>
    <row r="18" s="20" customFormat="true" ht="15.75" hidden="false" customHeight="true" outlineLevel="0" collapsed="false">
      <c r="B18" s="46" t="s">
        <v>38</v>
      </c>
      <c r="E18" s="35"/>
      <c r="F18" s="35"/>
      <c r="G18" s="35"/>
      <c r="H18" s="55"/>
      <c r="I18" s="47"/>
      <c r="J18" s="47"/>
      <c r="K18" s="47"/>
      <c r="L18" s="47"/>
      <c r="M18" s="47"/>
      <c r="N18" s="47"/>
      <c r="O18" s="47"/>
      <c r="P18" s="47"/>
      <c r="R18" s="20" t="s">
        <v>39</v>
      </c>
      <c r="T18" s="19"/>
      <c r="U18" s="48"/>
      <c r="V18" s="49"/>
      <c r="W18" s="49"/>
      <c r="X18" s="49"/>
      <c r="Y18" s="49"/>
      <c r="Z18" s="49"/>
      <c r="AA18" s="49"/>
      <c r="AB18" s="49"/>
      <c r="AC18" s="49"/>
      <c r="AD18" s="51"/>
      <c r="AE18" s="51"/>
      <c r="AF18" s="51"/>
    </row>
    <row r="19" s="20" customFormat="true" ht="15.75" hidden="false" customHeight="true" outlineLevel="0" collapsed="false">
      <c r="B19" s="46" t="s">
        <v>40</v>
      </c>
      <c r="E19" s="35" t="n">
        <v>50.121</v>
      </c>
      <c r="F19" s="35" t="n">
        <v>24.562</v>
      </c>
      <c r="G19" s="35" t="n">
        <v>25.559</v>
      </c>
      <c r="H19" s="55" t="n">
        <v>40.222</v>
      </c>
      <c r="I19" s="47" t="n">
        <v>19.578</v>
      </c>
      <c r="J19" s="47" t="n">
        <v>20.644</v>
      </c>
      <c r="K19" s="47" t="n">
        <v>51.072</v>
      </c>
      <c r="L19" s="47" t="n">
        <v>26.229</v>
      </c>
      <c r="M19" s="47" t="n">
        <v>24.843</v>
      </c>
      <c r="N19" s="47" t="n">
        <v>56.271</v>
      </c>
      <c r="O19" s="47" t="n">
        <v>25.951</v>
      </c>
      <c r="P19" s="47" t="n">
        <v>30.32</v>
      </c>
      <c r="R19" s="20" t="s">
        <v>41</v>
      </c>
      <c r="T19" s="19"/>
      <c r="U19" s="48"/>
      <c r="V19" s="49"/>
      <c r="W19" s="49"/>
      <c r="X19" s="49"/>
      <c r="Y19" s="49"/>
      <c r="Z19" s="49"/>
      <c r="AA19" s="49"/>
      <c r="AB19" s="49"/>
      <c r="AC19" s="49"/>
      <c r="AD19" s="51"/>
      <c r="AE19" s="51"/>
      <c r="AF19" s="51"/>
    </row>
    <row r="20" s="20" customFormat="true" ht="15.75" hidden="false" customHeight="true" outlineLevel="0" collapsed="false">
      <c r="B20" s="46" t="s">
        <v>42</v>
      </c>
      <c r="E20" s="35" t="n">
        <v>13.53</v>
      </c>
      <c r="F20" s="35" t="n">
        <v>12.343</v>
      </c>
      <c r="G20" s="35" t="n">
        <v>1.187</v>
      </c>
      <c r="H20" s="47" t="n">
        <v>15.271</v>
      </c>
      <c r="I20" s="47" t="n">
        <v>13.423</v>
      </c>
      <c r="J20" s="47" t="n">
        <v>1.848</v>
      </c>
      <c r="K20" s="47" t="n">
        <v>20.44</v>
      </c>
      <c r="L20" s="47" t="n">
        <v>16.905</v>
      </c>
      <c r="M20" s="47" t="n">
        <v>3.535</v>
      </c>
      <c r="N20" s="47" t="n">
        <v>16.308</v>
      </c>
      <c r="O20" s="47" t="n">
        <v>14.087</v>
      </c>
      <c r="P20" s="47" t="n">
        <v>2.221</v>
      </c>
      <c r="R20" s="20" t="s">
        <v>43</v>
      </c>
      <c r="T20" s="19"/>
      <c r="U20" s="48"/>
      <c r="V20" s="49"/>
      <c r="W20" s="49"/>
      <c r="X20" s="49"/>
      <c r="Y20" s="49"/>
      <c r="Z20" s="49"/>
      <c r="AA20" s="49"/>
      <c r="AB20" s="49"/>
      <c r="AC20" s="49"/>
      <c r="AD20" s="51"/>
      <c r="AE20" s="51"/>
      <c r="AF20" s="51"/>
    </row>
    <row r="21" s="20" customFormat="true" ht="15.75" hidden="false" customHeight="true" outlineLevel="0" collapsed="false">
      <c r="B21" s="46" t="s">
        <v>44</v>
      </c>
      <c r="E21" s="35" t="n">
        <v>16.251</v>
      </c>
      <c r="F21" s="35" t="n">
        <v>5.377</v>
      </c>
      <c r="G21" s="35" t="n">
        <v>10.874</v>
      </c>
      <c r="H21" s="47" t="n">
        <v>20.297</v>
      </c>
      <c r="I21" s="47" t="n">
        <v>8.995</v>
      </c>
      <c r="J21" s="47" t="n">
        <v>11.302</v>
      </c>
      <c r="K21" s="47" t="n">
        <v>24.558</v>
      </c>
      <c r="L21" s="47" t="n">
        <v>9.036</v>
      </c>
      <c r="M21" s="47" t="n">
        <v>15.522</v>
      </c>
      <c r="N21" s="47" t="n">
        <v>24.225</v>
      </c>
      <c r="O21" s="47" t="n">
        <v>8.52</v>
      </c>
      <c r="P21" s="47" t="n">
        <v>15.705</v>
      </c>
      <c r="R21" s="20" t="s">
        <v>45</v>
      </c>
      <c r="T21" s="19"/>
      <c r="U21" s="48"/>
      <c r="V21" s="49"/>
      <c r="W21" s="49"/>
      <c r="X21" s="49"/>
      <c r="Y21" s="49"/>
      <c r="Z21" s="49"/>
      <c r="AA21" s="49"/>
      <c r="AB21" s="49"/>
      <c r="AC21" s="49"/>
      <c r="AD21" s="51"/>
      <c r="AE21" s="51"/>
      <c r="AF21" s="51"/>
    </row>
    <row r="22" s="20" customFormat="true" ht="15.75" hidden="false" customHeight="true" outlineLevel="0" collapsed="false">
      <c r="B22" s="46" t="s">
        <v>46</v>
      </c>
      <c r="E22" s="35" t="n">
        <v>0.808</v>
      </c>
      <c r="F22" s="35" t="n">
        <v>0.562</v>
      </c>
      <c r="G22" s="35" t="n">
        <v>0.246</v>
      </c>
      <c r="H22" s="47" t="n">
        <v>0.714</v>
      </c>
      <c r="I22" s="47" t="n">
        <v>0.605</v>
      </c>
      <c r="J22" s="47" t="n">
        <v>0.109</v>
      </c>
      <c r="K22" s="47" t="n">
        <v>0.339</v>
      </c>
      <c r="L22" s="47" t="n">
        <v>0.201</v>
      </c>
      <c r="M22" s="47" t="n">
        <v>0.138</v>
      </c>
      <c r="N22" s="47" t="n">
        <v>0.173</v>
      </c>
      <c r="O22" s="47" t="n">
        <v>0.173</v>
      </c>
      <c r="P22" s="56" t="s">
        <v>33</v>
      </c>
      <c r="T22" s="19"/>
      <c r="U22" s="48"/>
      <c r="V22" s="49"/>
      <c r="W22" s="49"/>
      <c r="X22" s="49"/>
      <c r="Y22" s="49"/>
      <c r="Z22" s="49"/>
      <c r="AA22" s="49"/>
      <c r="AB22" s="49"/>
      <c r="AC22" s="49"/>
      <c r="AD22" s="51"/>
      <c r="AE22" s="51"/>
      <c r="AF22" s="51"/>
    </row>
    <row r="23" s="20" customFormat="true" ht="15.75" hidden="false" customHeight="true" outlineLevel="0" collapsed="false">
      <c r="B23" s="58" t="s">
        <v>47</v>
      </c>
      <c r="C23" s="19"/>
      <c r="D23" s="19"/>
      <c r="E23" s="35" t="n">
        <v>1.89</v>
      </c>
      <c r="F23" s="35" t="n">
        <v>1.342</v>
      </c>
      <c r="G23" s="35" t="n">
        <v>0.548</v>
      </c>
      <c r="H23" s="47" t="n">
        <v>1.156</v>
      </c>
      <c r="I23" s="56" t="s">
        <v>33</v>
      </c>
      <c r="J23" s="47" t="n">
        <v>1.156</v>
      </c>
      <c r="K23" s="47" t="n">
        <v>1.431</v>
      </c>
      <c r="L23" s="47" t="n">
        <v>0.16</v>
      </c>
      <c r="M23" s="47" t="n">
        <v>1.271</v>
      </c>
      <c r="N23" s="47" t="n">
        <v>4.131</v>
      </c>
      <c r="O23" s="47" t="n">
        <v>2.291</v>
      </c>
      <c r="P23" s="47" t="n">
        <v>1.84</v>
      </c>
      <c r="R23" s="19" t="s">
        <v>48</v>
      </c>
      <c r="S23" s="19"/>
      <c r="T23" s="19"/>
      <c r="U23" s="48"/>
      <c r="V23" s="49"/>
      <c r="W23" s="49"/>
      <c r="X23" s="49"/>
      <c r="Y23" s="49"/>
      <c r="Z23" s="49"/>
      <c r="AA23" s="49"/>
      <c r="AB23" s="49"/>
      <c r="AC23" s="49"/>
      <c r="AD23" s="51"/>
      <c r="AE23" s="51"/>
      <c r="AF23" s="51"/>
    </row>
    <row r="24" s="20" customFormat="true" ht="15.75" hidden="false" customHeight="true" outlineLevel="0" collapsed="false">
      <c r="B24" s="58" t="s">
        <v>49</v>
      </c>
      <c r="C24" s="19"/>
      <c r="D24" s="19"/>
      <c r="E24" s="35" t="n">
        <v>1.313</v>
      </c>
      <c r="F24" s="35" t="n">
        <v>1.111</v>
      </c>
      <c r="G24" s="35" t="n">
        <v>0.202</v>
      </c>
      <c r="H24" s="47" t="n">
        <v>0.985</v>
      </c>
      <c r="I24" s="47" t="n">
        <v>0.453</v>
      </c>
      <c r="J24" s="47" t="n">
        <v>0.532</v>
      </c>
      <c r="K24" s="47" t="n">
        <v>0.429</v>
      </c>
      <c r="L24" s="47" t="n">
        <v>0.087</v>
      </c>
      <c r="M24" s="47" t="n">
        <v>0.342</v>
      </c>
      <c r="N24" s="47" t="n">
        <v>0.182</v>
      </c>
      <c r="O24" s="47" t="n">
        <v>0.182</v>
      </c>
      <c r="P24" s="56" t="s">
        <v>33</v>
      </c>
      <c r="R24" s="19" t="s">
        <v>50</v>
      </c>
      <c r="S24" s="19"/>
      <c r="T24" s="19"/>
      <c r="U24" s="48"/>
      <c r="V24" s="49"/>
      <c r="W24" s="49"/>
      <c r="X24" s="49"/>
      <c r="Y24" s="49"/>
      <c r="Z24" s="49"/>
      <c r="AA24" s="49"/>
      <c r="AB24" s="49"/>
      <c r="AC24" s="49"/>
      <c r="AD24" s="51"/>
      <c r="AE24" s="51"/>
      <c r="AF24" s="51"/>
    </row>
    <row r="25" s="20" customFormat="true" ht="15.75" hidden="false" customHeight="true" outlineLevel="0" collapsed="false">
      <c r="B25" s="58" t="s">
        <v>51</v>
      </c>
      <c r="C25" s="19"/>
      <c r="D25" s="19"/>
      <c r="E25" s="35" t="n">
        <v>0.999</v>
      </c>
      <c r="F25" s="35" t="n">
        <v>0.676</v>
      </c>
      <c r="G25" s="35" t="n">
        <v>0.323</v>
      </c>
      <c r="H25" s="47" t="n">
        <v>0.613</v>
      </c>
      <c r="I25" s="47" t="n">
        <v>0.388</v>
      </c>
      <c r="J25" s="47" t="n">
        <v>0.225</v>
      </c>
      <c r="K25" s="47" t="n">
        <v>1.015</v>
      </c>
      <c r="L25" s="47" t="n">
        <v>0.335</v>
      </c>
      <c r="M25" s="47" t="n">
        <v>0.68</v>
      </c>
      <c r="N25" s="47" t="n">
        <v>0.62</v>
      </c>
      <c r="O25" s="47" t="n">
        <v>0.182</v>
      </c>
      <c r="P25" s="47" t="n">
        <v>0.438</v>
      </c>
      <c r="R25" s="19"/>
      <c r="S25" s="19"/>
      <c r="T25" s="19"/>
      <c r="U25" s="48"/>
      <c r="V25" s="49"/>
      <c r="W25" s="49"/>
      <c r="X25" s="49"/>
      <c r="Y25" s="49"/>
      <c r="Z25" s="49"/>
      <c r="AA25" s="49"/>
      <c r="AB25" s="49"/>
      <c r="AC25" s="49"/>
      <c r="AD25" s="51"/>
      <c r="AE25" s="51"/>
      <c r="AF25" s="51"/>
    </row>
    <row r="26" s="20" customFormat="true" ht="15.75" hidden="false" customHeight="true" outlineLevel="0" collapsed="false">
      <c r="B26" s="58" t="s">
        <v>52</v>
      </c>
      <c r="C26" s="19"/>
      <c r="D26" s="19"/>
      <c r="E26" s="35" t="n">
        <v>5.392</v>
      </c>
      <c r="F26" s="35" t="n">
        <v>4.562</v>
      </c>
      <c r="G26" s="35" t="n">
        <v>0.83</v>
      </c>
      <c r="H26" s="47" t="n">
        <v>6.326</v>
      </c>
      <c r="I26" s="47" t="n">
        <v>4.56</v>
      </c>
      <c r="J26" s="47" t="n">
        <v>1.766</v>
      </c>
      <c r="K26" s="47" t="n">
        <v>3.56</v>
      </c>
      <c r="L26" s="47" t="n">
        <v>2.736</v>
      </c>
      <c r="M26" s="47" t="n">
        <v>0.824</v>
      </c>
      <c r="N26" s="47" t="n">
        <v>5.319</v>
      </c>
      <c r="O26" s="47" t="n">
        <v>4.178</v>
      </c>
      <c r="P26" s="47" t="n">
        <v>1.141</v>
      </c>
      <c r="R26" s="19"/>
      <c r="S26" s="19"/>
      <c r="T26" s="19"/>
      <c r="U26" s="48"/>
      <c r="V26" s="49"/>
      <c r="W26" s="49"/>
      <c r="X26" s="49"/>
      <c r="Y26" s="49"/>
      <c r="Z26" s="49"/>
      <c r="AA26" s="49"/>
      <c r="AB26" s="49"/>
      <c r="AC26" s="49"/>
      <c r="AD26" s="51"/>
      <c r="AE26" s="51"/>
      <c r="AF26" s="51"/>
    </row>
    <row r="27" s="20" customFormat="true" ht="15.75" hidden="false" customHeight="true" outlineLevel="0" collapsed="false">
      <c r="B27" s="58" t="s">
        <v>53</v>
      </c>
      <c r="C27" s="19"/>
      <c r="D27" s="19"/>
      <c r="E27" s="35"/>
      <c r="F27" s="35"/>
      <c r="G27" s="35"/>
      <c r="H27" s="47"/>
      <c r="I27" s="47"/>
      <c r="J27" s="47"/>
      <c r="K27" s="47"/>
      <c r="L27" s="47"/>
      <c r="M27" s="47"/>
      <c r="N27" s="47"/>
      <c r="O27" s="47"/>
      <c r="P27" s="47"/>
      <c r="R27" s="19" t="s">
        <v>54</v>
      </c>
      <c r="S27" s="19"/>
      <c r="T27" s="19"/>
      <c r="U27" s="48"/>
      <c r="V27" s="49"/>
      <c r="W27" s="49"/>
      <c r="X27" s="49"/>
      <c r="Y27" s="49"/>
      <c r="Z27" s="49"/>
      <c r="AA27" s="49"/>
      <c r="AB27" s="49"/>
      <c r="AC27" s="49"/>
      <c r="AD27" s="51"/>
      <c r="AE27" s="51"/>
      <c r="AF27" s="49"/>
    </row>
    <row r="28" s="20" customFormat="true" ht="15.75" hidden="false" customHeight="true" outlineLevel="0" collapsed="false">
      <c r="B28" s="58" t="s">
        <v>55</v>
      </c>
      <c r="C28" s="19"/>
      <c r="D28" s="19"/>
      <c r="E28" s="35" t="n">
        <v>4.913</v>
      </c>
      <c r="F28" s="35" t="n">
        <v>2.552</v>
      </c>
      <c r="G28" s="35" t="n">
        <v>2.361</v>
      </c>
      <c r="H28" s="47" t="n">
        <v>6.095</v>
      </c>
      <c r="I28" s="47" t="n">
        <v>2.918</v>
      </c>
      <c r="J28" s="47" t="n">
        <v>3.177</v>
      </c>
      <c r="K28" s="47" t="n">
        <v>5.348</v>
      </c>
      <c r="L28" s="47" t="n">
        <v>3.367</v>
      </c>
      <c r="M28" s="47" t="n">
        <v>1.981</v>
      </c>
      <c r="N28" s="47" t="n">
        <v>5.866</v>
      </c>
      <c r="O28" s="47" t="n">
        <v>4.026</v>
      </c>
      <c r="P28" s="47" t="n">
        <v>1.84</v>
      </c>
      <c r="R28" s="20" t="s">
        <v>56</v>
      </c>
      <c r="S28" s="19"/>
      <c r="T28" s="19"/>
      <c r="U28" s="48"/>
      <c r="V28" s="49"/>
      <c r="W28" s="49"/>
      <c r="X28" s="49"/>
      <c r="Y28" s="49"/>
      <c r="Z28" s="49"/>
      <c r="AA28" s="49"/>
      <c r="AB28" s="49"/>
      <c r="AC28" s="49"/>
      <c r="AD28" s="51"/>
      <c r="AE28" s="51"/>
      <c r="AF28" s="51"/>
    </row>
    <row r="29" s="20" customFormat="true" ht="15.75" hidden="false" customHeight="true" outlineLevel="0" collapsed="false">
      <c r="B29" s="58" t="s">
        <v>57</v>
      </c>
      <c r="C29" s="19"/>
      <c r="D29" s="19"/>
      <c r="E29" s="35" t="n">
        <v>1.489</v>
      </c>
      <c r="F29" s="35" t="n">
        <v>0.603</v>
      </c>
      <c r="G29" s="35" t="n">
        <v>0.886</v>
      </c>
      <c r="H29" s="47" t="n">
        <v>2.536</v>
      </c>
      <c r="I29" s="47" t="n">
        <v>0.639</v>
      </c>
      <c r="J29" s="47" t="n">
        <v>1.897</v>
      </c>
      <c r="K29" s="47" t="n">
        <v>3.398</v>
      </c>
      <c r="L29" s="47" t="n">
        <v>1.142</v>
      </c>
      <c r="M29" s="47" t="n">
        <v>2.256</v>
      </c>
      <c r="N29" s="47" t="n">
        <v>2.694</v>
      </c>
      <c r="O29" s="47" t="n">
        <v>1.151</v>
      </c>
      <c r="P29" s="47" t="n">
        <v>1.543</v>
      </c>
      <c r="R29" s="19" t="s">
        <v>58</v>
      </c>
      <c r="S29" s="19"/>
      <c r="T29" s="19"/>
      <c r="U29" s="48"/>
      <c r="V29" s="49"/>
      <c r="W29" s="49"/>
      <c r="X29" s="49"/>
      <c r="Y29" s="49"/>
      <c r="Z29" s="49"/>
      <c r="AA29" s="49"/>
      <c r="AB29" s="49"/>
      <c r="AC29" s="49"/>
      <c r="AD29" s="51"/>
      <c r="AE29" s="51"/>
      <c r="AF29" s="51"/>
    </row>
    <row r="30" s="20" customFormat="true" ht="15.75" hidden="false" customHeight="true" outlineLevel="0" collapsed="false">
      <c r="B30" s="58" t="s">
        <v>59</v>
      </c>
      <c r="C30" s="19"/>
      <c r="D30" s="19"/>
      <c r="E30" s="35" t="n">
        <v>1.569</v>
      </c>
      <c r="F30" s="35" t="n">
        <v>0.345</v>
      </c>
      <c r="G30" s="35" t="n">
        <v>1.224</v>
      </c>
      <c r="H30" s="47" t="n">
        <v>4.697</v>
      </c>
      <c r="I30" s="47" t="n">
        <v>1.481</v>
      </c>
      <c r="J30" s="47" t="n">
        <v>3.216</v>
      </c>
      <c r="K30" s="47" t="n">
        <v>6.427</v>
      </c>
      <c r="L30" s="47" t="n">
        <v>1.875</v>
      </c>
      <c r="M30" s="47" t="n">
        <v>4.552</v>
      </c>
      <c r="N30" s="47" t="n">
        <v>4.585</v>
      </c>
      <c r="O30" s="47" t="n">
        <v>0.98</v>
      </c>
      <c r="P30" s="47" t="n">
        <v>3.605</v>
      </c>
      <c r="R30" s="19" t="s">
        <v>60</v>
      </c>
      <c r="S30" s="19"/>
      <c r="T30" s="19"/>
      <c r="U30" s="48"/>
      <c r="V30" s="49"/>
      <c r="W30" s="49"/>
      <c r="X30" s="49"/>
      <c r="Y30" s="49"/>
      <c r="Z30" s="49"/>
      <c r="AA30" s="49"/>
      <c r="AB30" s="49"/>
      <c r="AC30" s="49"/>
      <c r="AD30" s="51"/>
      <c r="AE30" s="51"/>
      <c r="AF30" s="51"/>
    </row>
    <row r="31" s="20" customFormat="true" ht="15.75" hidden="false" customHeight="true" outlineLevel="0" collapsed="false">
      <c r="B31" s="58" t="s">
        <v>61</v>
      </c>
      <c r="C31" s="19"/>
      <c r="D31" s="19"/>
      <c r="E31" s="35" t="n">
        <v>3.747</v>
      </c>
      <c r="F31" s="35" t="n">
        <v>1.165</v>
      </c>
      <c r="G31" s="35" t="n">
        <v>2.582</v>
      </c>
      <c r="H31" s="47" t="n">
        <v>0.986</v>
      </c>
      <c r="I31" s="47" t="n">
        <v>0.407</v>
      </c>
      <c r="J31" s="47" t="n">
        <v>0.579</v>
      </c>
      <c r="K31" s="47" t="n">
        <v>2.017</v>
      </c>
      <c r="L31" s="47" t="n">
        <v>0.509</v>
      </c>
      <c r="M31" s="47" t="n">
        <v>1.508</v>
      </c>
      <c r="N31" s="47" t="n">
        <v>3.853</v>
      </c>
      <c r="O31" s="47" t="n">
        <v>0.619</v>
      </c>
      <c r="P31" s="47" t="n">
        <v>3.234</v>
      </c>
      <c r="R31" s="19" t="s">
        <v>62</v>
      </c>
      <c r="S31" s="19"/>
      <c r="T31" s="19"/>
      <c r="U31" s="48"/>
      <c r="V31" s="49"/>
      <c r="W31" s="49"/>
      <c r="X31" s="49"/>
      <c r="Y31" s="49"/>
      <c r="Z31" s="49"/>
      <c r="AA31" s="49"/>
      <c r="AB31" s="49"/>
      <c r="AC31" s="49"/>
      <c r="AD31" s="51"/>
      <c r="AE31" s="51"/>
      <c r="AF31" s="51"/>
    </row>
    <row r="32" s="20" customFormat="true" ht="15.75" hidden="false" customHeight="true" outlineLevel="0" collapsed="false">
      <c r="B32" s="58" t="s">
        <v>63</v>
      </c>
      <c r="C32" s="19"/>
      <c r="D32" s="19"/>
      <c r="E32" s="35" t="n">
        <v>5.987</v>
      </c>
      <c r="F32" s="35" t="n">
        <v>1.595</v>
      </c>
      <c r="G32" s="35" t="n">
        <v>4.392</v>
      </c>
      <c r="H32" s="47" t="n">
        <v>0</v>
      </c>
      <c r="I32" s="47" t="n">
        <v>0</v>
      </c>
      <c r="J32" s="47" t="n">
        <v>0</v>
      </c>
      <c r="K32" s="47" t="n">
        <v>4.822</v>
      </c>
      <c r="L32" s="47" t="n">
        <v>1.541</v>
      </c>
      <c r="M32" s="47" t="n">
        <v>3.281</v>
      </c>
      <c r="N32" s="47" t="n">
        <v>4.432</v>
      </c>
      <c r="O32" s="47" t="n">
        <v>1.707</v>
      </c>
      <c r="P32" s="47" t="n">
        <v>2.725</v>
      </c>
      <c r="R32" s="19"/>
      <c r="S32" s="19"/>
      <c r="T32" s="19"/>
      <c r="U32" s="48"/>
      <c r="V32" s="49"/>
      <c r="W32" s="49"/>
      <c r="X32" s="49"/>
      <c r="Y32" s="49"/>
      <c r="Z32" s="49"/>
      <c r="AA32" s="49"/>
      <c r="AB32" s="49"/>
      <c r="AC32" s="49"/>
      <c r="AD32" s="51"/>
      <c r="AE32" s="51"/>
      <c r="AF32" s="51"/>
    </row>
    <row r="33" s="20" customFormat="true" ht="15.75" hidden="false" customHeight="true" outlineLevel="0" collapsed="false">
      <c r="B33" s="58" t="s">
        <v>64</v>
      </c>
      <c r="C33" s="19"/>
      <c r="D33" s="19"/>
      <c r="E33" s="56" t="s">
        <v>33</v>
      </c>
      <c r="F33" s="56" t="s">
        <v>33</v>
      </c>
      <c r="G33" s="56" t="s">
        <v>33</v>
      </c>
      <c r="H33" s="47" t="n">
        <v>3.557</v>
      </c>
      <c r="I33" s="55" t="n">
        <v>1.693</v>
      </c>
      <c r="J33" s="47" t="n">
        <v>1.864</v>
      </c>
      <c r="K33" s="47" t="n">
        <v>1.064</v>
      </c>
      <c r="L33" s="56" t="n">
        <v>0.078</v>
      </c>
      <c r="M33" s="47" t="n">
        <v>0.986</v>
      </c>
      <c r="N33" s="47" t="n">
        <v>0.701</v>
      </c>
      <c r="O33" s="56" t="s">
        <v>33</v>
      </c>
      <c r="P33" s="47" t="n">
        <v>0.701</v>
      </c>
      <c r="R33" s="19" t="s">
        <v>65</v>
      </c>
      <c r="S33" s="19"/>
      <c r="T33" s="19"/>
      <c r="U33" s="48"/>
      <c r="V33" s="57"/>
      <c r="W33" s="49"/>
      <c r="X33" s="49"/>
      <c r="Y33" s="57"/>
      <c r="Z33" s="49"/>
      <c r="AA33" s="49"/>
      <c r="AB33" s="57"/>
      <c r="AC33" s="49"/>
      <c r="AD33" s="51"/>
      <c r="AE33" s="51"/>
      <c r="AF33" s="51"/>
    </row>
    <row r="34" s="20" customFormat="true" ht="15.75" hidden="false" customHeight="true" outlineLevel="0" collapsed="false">
      <c r="B34" s="58" t="s">
        <v>66</v>
      </c>
      <c r="C34" s="19"/>
      <c r="D34" s="19"/>
      <c r="E34" s="35" t="n">
        <v>0.889</v>
      </c>
      <c r="F34" s="56" t="s">
        <v>33</v>
      </c>
      <c r="G34" s="35" t="n">
        <v>0.889</v>
      </c>
      <c r="H34" s="56" t="n">
        <v>1.354</v>
      </c>
      <c r="I34" s="56" t="n">
        <v>0.068</v>
      </c>
      <c r="J34" s="56" t="n">
        <v>1.286</v>
      </c>
      <c r="K34" s="56" t="s">
        <v>33</v>
      </c>
      <c r="L34" s="56" t="s">
        <v>33</v>
      </c>
      <c r="M34" s="56" t="s">
        <v>33</v>
      </c>
      <c r="N34" s="56" t="s">
        <v>33</v>
      </c>
      <c r="O34" s="56" t="s">
        <v>33</v>
      </c>
      <c r="P34" s="56" t="s">
        <v>33</v>
      </c>
      <c r="R34" s="19" t="s">
        <v>67</v>
      </c>
      <c r="S34" s="19"/>
      <c r="T34" s="19"/>
      <c r="U34" s="48"/>
      <c r="V34" s="57"/>
      <c r="W34" s="57"/>
      <c r="X34" s="49"/>
      <c r="Y34" s="57"/>
      <c r="Z34" s="49"/>
      <c r="AA34" s="57"/>
      <c r="AB34" s="57"/>
      <c r="AC34" s="57"/>
      <c r="AD34" s="49"/>
      <c r="AE34" s="49"/>
      <c r="AF34" s="49"/>
    </row>
    <row r="35" s="20" customFormat="true" ht="15.75" hidden="false" customHeight="true" outlineLevel="0" collapsed="false">
      <c r="B35" s="59" t="s">
        <v>68</v>
      </c>
      <c r="C35" s="59"/>
      <c r="D35" s="59"/>
      <c r="E35" s="60" t="n">
        <v>0.103</v>
      </c>
      <c r="F35" s="61" t="s">
        <v>33</v>
      </c>
      <c r="G35" s="60" t="n">
        <v>0.103</v>
      </c>
      <c r="H35" s="61" t="s">
        <v>33</v>
      </c>
      <c r="I35" s="61" t="s">
        <v>33</v>
      </c>
      <c r="J35" s="61" t="s">
        <v>33</v>
      </c>
      <c r="K35" s="61" t="s">
        <v>33</v>
      </c>
      <c r="L35" s="61" t="s">
        <v>33</v>
      </c>
      <c r="M35" s="61" t="s">
        <v>33</v>
      </c>
      <c r="N35" s="61" t="n">
        <v>0.093</v>
      </c>
      <c r="O35" s="61" t="s">
        <v>33</v>
      </c>
      <c r="P35" s="61" t="n">
        <v>0.093</v>
      </c>
      <c r="Q35" s="62"/>
      <c r="R35" s="63" t="s">
        <v>69</v>
      </c>
      <c r="S35" s="63"/>
      <c r="T35" s="19"/>
      <c r="U35" s="48"/>
      <c r="V35" s="57"/>
      <c r="W35" s="57"/>
      <c r="X35" s="49"/>
      <c r="Y35" s="57"/>
      <c r="Z35" s="57"/>
      <c r="AA35" s="49"/>
      <c r="AB35" s="49"/>
      <c r="AC35" s="57"/>
      <c r="AD35" s="49"/>
      <c r="AE35" s="49"/>
      <c r="AF35" s="49"/>
    </row>
    <row r="36" s="20" customFormat="true" ht="9" hidden="false" customHeight="true" outlineLevel="0" collapsed="false">
      <c r="B36" s="64"/>
      <c r="C36" s="65"/>
      <c r="E36" s="66"/>
      <c r="F36" s="66"/>
      <c r="G36" s="66"/>
      <c r="U36" s="67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s="20" customFormat="true" ht="21" hidden="false" customHeight="true" outlineLevel="0" collapsed="false">
      <c r="B37" s="68" t="s">
        <v>70</v>
      </c>
      <c r="C37" s="69" t="s">
        <v>71</v>
      </c>
      <c r="E37" s="66"/>
      <c r="F37" s="66"/>
      <c r="G37" s="66"/>
      <c r="T37" s="19"/>
      <c r="U37" s="67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s="20" customFormat="true" ht="21" hidden="false" customHeight="true" outlineLevel="0" collapsed="false">
      <c r="B38" s="64" t="s">
        <v>72</v>
      </c>
      <c r="C38" s="65" t="s">
        <v>73</v>
      </c>
      <c r="E38" s="66"/>
      <c r="F38" s="66"/>
      <c r="G38" s="66"/>
      <c r="T38" s="19"/>
      <c r="U38" s="48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customFormat="false" ht="22.5" hidden="false" customHeight="true" outlineLevel="0" collapsed="false">
      <c r="E39" s="71"/>
      <c r="F39" s="71"/>
      <c r="G39" s="71"/>
      <c r="U39" s="72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</row>
    <row r="40" customFormat="false" ht="7.5" hidden="false" customHeight="true" outlineLevel="0" collapsed="false">
      <c r="E40" s="71"/>
      <c r="F40" s="71"/>
      <c r="G40" s="71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</row>
    <row r="41" customFormat="false" ht="5.25" hidden="false" customHeight="true" outlineLevel="0" collapsed="false"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</row>
    <row r="42" customFormat="false" ht="21" hidden="false" customHeight="true" outlineLevel="0" collapsed="false"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</row>
    <row r="43" customFormat="false" ht="21" hidden="false" customHeight="true" outlineLevel="0" collapsed="false"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</row>
    <row r="44" customFormat="false" ht="21" hidden="false" customHeight="true" outlineLevel="0" collapsed="false"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</row>
    <row r="45" customFormat="false" ht="21" hidden="false" customHeight="true" outlineLevel="0" collapsed="false"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</row>
    <row r="46" customFormat="false" ht="21" hidden="false" customHeight="true" outlineLevel="0" collapsed="false"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</row>
    <row r="47" customFormat="false" ht="21" hidden="false" customHeight="true" outlineLevel="0" collapsed="false"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</row>
    <row r="48" customFormat="false" ht="21" hidden="false" customHeight="true" outlineLevel="0" collapsed="false"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</row>
    <row r="49" customFormat="false" ht="21" hidden="false" customHeight="true" outlineLevel="0" collapsed="false"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</row>
    <row r="50" customFormat="false" ht="21" hidden="false" customHeight="true" outlineLevel="0" collapsed="false"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</row>
    <row r="51" customFormat="false" ht="21" hidden="false" customHeight="true" outlineLevel="0" collapsed="false"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</row>
    <row r="52" customFormat="false" ht="21" hidden="false" customHeight="true" outlineLevel="0" collapsed="false"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</row>
    <row r="53" customFormat="false" ht="21" hidden="false" customHeight="true" outlineLevel="0" collapsed="false"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</row>
    <row r="54" customFormat="false" ht="21" hidden="false" customHeight="true" outlineLevel="0" collapsed="false"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</row>
    <row r="55" customFormat="false" ht="21" hidden="false" customHeight="true" outlineLevel="0" collapsed="false"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</row>
    <row r="56" customFormat="false" ht="21" hidden="false" customHeight="true" outlineLevel="0" collapsed="false"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</row>
    <row r="57" customFormat="false" ht="21" hidden="false" customHeight="true" outlineLevel="0" collapsed="false"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</row>
    <row r="58" customFormat="false" ht="21" hidden="false" customHeight="true" outlineLevel="0" collapsed="false"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</row>
    <row r="59" customFormat="false" ht="21" hidden="false" customHeight="true" outlineLevel="0" collapsed="false">
      <c r="AD59" s="2"/>
      <c r="AE59" s="2"/>
      <c r="AF59" s="2"/>
    </row>
  </sheetData>
  <mergeCells count="15">
    <mergeCell ref="A4:D8"/>
    <mergeCell ref="E4:P4"/>
    <mergeCell ref="Q4:S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S9"/>
    <mergeCell ref="R10:S10"/>
    <mergeCell ref="A12:D12"/>
  </mergeCells>
  <printOptions headings="false" gridLines="false" gridLinesSet="true" horizontalCentered="false" verticalCentered="false"/>
  <pageMargins left="0.590277777777778" right="0.196527777777778" top="0.905555555555556" bottom="0.66944444444444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2-08-27T06:47:40Z</cp:lastPrinted>
  <dcterms:modified xsi:type="dcterms:W3CDTF">2013-01-22T06:56:56Z</dcterms:modified>
  <cp:revision>0</cp:revision>
  <dc:subject/>
  <dc:title/>
</cp:coreProperties>
</file>