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REVENUE TAX BY TYPE OF TAXES AND DISTRICT: 2011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และโคกสูง</t>
  </si>
  <si>
    <t xml:space="preserve"> Ta Phraya and Khok Sung</t>
  </si>
  <si>
    <t xml:space="preserve">วังน้ำเย็นและวังสมบูรณ์</t>
  </si>
  <si>
    <t xml:space="preserve"> Wang Nam Yen and Wang  Somboo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                                                                                 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ระแก้ว</t>
    </r>
  </si>
  <si>
    <t xml:space="preserve">  Source:   Sa Kaeo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85"/>
    <col collapsed="false" customWidth="true" hidden="false" outlineLevel="0" max="5" min="5" style="1" width="13.14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9.71"/>
    <col collapsed="false" customWidth="true" hidden="false" outlineLevel="0" max="9" min="9" style="1" width="14.7"/>
    <col collapsed="false" customWidth="true" hidden="false" outlineLevel="0" max="10" min="10" style="1" width="13.28"/>
    <col collapsed="false" customWidth="true" hidden="false" outlineLevel="0" max="11" min="11" style="1" width="12.71"/>
    <col collapsed="false" customWidth="true" hidden="false" outlineLevel="0" max="12" min="12" style="1" width="10.99"/>
    <col collapsed="false" customWidth="true" hidden="false" outlineLevel="0" max="13" min="13" style="1" width="24.71"/>
    <col collapsed="false" customWidth="true" hidden="false" outlineLevel="0" max="14" min="14" style="1" width="1.85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5.75" hidden="false" customHeight="false" outlineLevel="0" collapsed="false">
      <c r="B2" s="6" t="s">
        <v>2</v>
      </c>
      <c r="C2" s="7" t="n">
        <v>16.4</v>
      </c>
      <c r="D2" s="6" t="s">
        <v>3</v>
      </c>
    </row>
    <row r="3" customFormat="false" ht="6" hidden="false" customHeight="true" outlineLevel="0" collapsed="false"/>
    <row r="4" s="14" customFormat="tru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20" customFormat="true" ht="25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8" t="s">
        <v>14</v>
      </c>
      <c r="N5" s="19"/>
    </row>
    <row r="6" s="20" customFormat="true" ht="25.5" hidden="false" customHeight="true" outlineLevel="0" collapsed="false">
      <c r="A6" s="21"/>
      <c r="B6" s="21"/>
      <c r="C6" s="21"/>
      <c r="D6" s="22"/>
      <c r="E6" s="23" t="s">
        <v>15</v>
      </c>
      <c r="F6" s="24" t="s">
        <v>16</v>
      </c>
      <c r="G6" s="24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5" t="s">
        <v>22</v>
      </c>
      <c r="M6" s="26"/>
    </row>
    <row r="7" s="20" customFormat="true" ht="3.75" hidden="false" customHeight="true" outlineLevel="0" collapsed="false">
      <c r="A7" s="27"/>
      <c r="B7" s="27"/>
      <c r="C7" s="27"/>
      <c r="D7" s="28"/>
      <c r="E7" s="29"/>
      <c r="F7" s="16"/>
      <c r="G7" s="16"/>
      <c r="H7" s="16"/>
      <c r="I7" s="16"/>
      <c r="J7" s="16"/>
      <c r="K7" s="16"/>
      <c r="L7" s="30"/>
      <c r="M7" s="19"/>
    </row>
    <row r="8" s="34" customFormat="true" ht="24.95" hidden="false" customHeight="true" outlineLevel="0" collapsed="false">
      <c r="A8" s="31" t="s">
        <v>23</v>
      </c>
      <c r="B8" s="31"/>
      <c r="C8" s="31"/>
      <c r="D8" s="31"/>
      <c r="E8" s="32" t="n">
        <f aca="false">SUM(E9:E15)</f>
        <v>651868561.2</v>
      </c>
      <c r="F8" s="32" t="n">
        <f aca="false">SUM(F9:F15)</f>
        <v>122838937.39</v>
      </c>
      <c r="G8" s="32" t="n">
        <f aca="false">SUM(G9:G15)</f>
        <v>132944207.16</v>
      </c>
      <c r="H8" s="32" t="n">
        <f aca="false">SUM(H9:H15)</f>
        <v>0</v>
      </c>
      <c r="I8" s="32" t="n">
        <f aca="false">SUM(I9:I15)</f>
        <v>378714283.86</v>
      </c>
      <c r="J8" s="32" t="n">
        <f aca="false">SUM(J9:J15)</f>
        <v>10714544.73</v>
      </c>
      <c r="K8" s="32" t="n">
        <f aca="false">SUM(K9:K15)</f>
        <v>5576490.56</v>
      </c>
      <c r="L8" s="32" t="n">
        <f aca="false">SUM(L9:L15)</f>
        <v>1080097.5</v>
      </c>
      <c r="M8" s="33" t="s">
        <v>15</v>
      </c>
    </row>
    <row r="9" s="20" customFormat="true" ht="24.95" hidden="false" customHeight="true" outlineLevel="0" collapsed="false">
      <c r="A9" s="35" t="s">
        <v>24</v>
      </c>
      <c r="B9" s="36"/>
      <c r="C9" s="37"/>
      <c r="D9" s="38"/>
      <c r="E9" s="39" t="n">
        <v>238776715.09</v>
      </c>
      <c r="F9" s="39" t="n">
        <v>31596961.93</v>
      </c>
      <c r="G9" s="39" t="n">
        <v>32007956.21</v>
      </c>
      <c r="H9" s="39" t="n">
        <v>0</v>
      </c>
      <c r="I9" s="39" t="n">
        <v>167816368.99</v>
      </c>
      <c r="J9" s="39" t="n">
        <v>4452576.22</v>
      </c>
      <c r="K9" s="39" t="n">
        <v>2687826.24</v>
      </c>
      <c r="L9" s="39" t="n">
        <v>215025.5</v>
      </c>
      <c r="M9" s="40" t="s">
        <v>25</v>
      </c>
    </row>
    <row r="10" s="20" customFormat="true" ht="24.95" hidden="false" customHeight="true" outlineLevel="0" collapsed="false">
      <c r="A10" s="35" t="s">
        <v>26</v>
      </c>
      <c r="B10" s="36"/>
      <c r="C10" s="37"/>
      <c r="D10" s="38"/>
      <c r="E10" s="39" t="n">
        <v>4347204.78</v>
      </c>
      <c r="F10" s="39" t="n">
        <v>1755121.75</v>
      </c>
      <c r="G10" s="39" t="n">
        <v>1134840.37</v>
      </c>
      <c r="H10" s="39" t="n">
        <v>0</v>
      </c>
      <c r="I10" s="39" t="n">
        <v>1290247.56</v>
      </c>
      <c r="J10" s="39" t="n">
        <v>6579.1</v>
      </c>
      <c r="K10" s="39" t="n">
        <v>129086</v>
      </c>
      <c r="L10" s="39" t="n">
        <v>31330</v>
      </c>
      <c r="M10" s="40" t="s">
        <v>27</v>
      </c>
    </row>
    <row r="11" s="20" customFormat="true" ht="24.95" hidden="false" customHeight="true" outlineLevel="0" collapsed="false">
      <c r="A11" s="35" t="s">
        <v>28</v>
      </c>
      <c r="B11" s="36"/>
      <c r="C11" s="37"/>
      <c r="D11" s="38"/>
      <c r="E11" s="39" t="n">
        <v>10945553.54</v>
      </c>
      <c r="F11" s="39" t="n">
        <v>3560479.03</v>
      </c>
      <c r="G11" s="39" t="n">
        <v>2881503.55</v>
      </c>
      <c r="H11" s="39" t="n">
        <v>0</v>
      </c>
      <c r="I11" s="39" t="n">
        <v>3380759</v>
      </c>
      <c r="J11" s="39" t="n">
        <v>776688.37</v>
      </c>
      <c r="K11" s="39" t="n">
        <v>231823.59</v>
      </c>
      <c r="L11" s="39" t="n">
        <v>114300</v>
      </c>
      <c r="M11" s="40" t="s">
        <v>29</v>
      </c>
    </row>
    <row r="12" s="20" customFormat="true" ht="24.95" hidden="false" customHeight="true" outlineLevel="0" collapsed="false">
      <c r="A12" s="35" t="s">
        <v>30</v>
      </c>
      <c r="B12" s="36"/>
      <c r="C12" s="37"/>
      <c r="D12" s="38"/>
      <c r="E12" s="39" t="n">
        <v>44828284.9</v>
      </c>
      <c r="F12" s="39" t="n">
        <v>14286671.08</v>
      </c>
      <c r="G12" s="39" t="n">
        <v>17868825.15</v>
      </c>
      <c r="H12" s="39" t="n">
        <v>0</v>
      </c>
      <c r="I12" s="39" t="n">
        <v>10648821.78</v>
      </c>
      <c r="J12" s="39" t="n">
        <v>1299855.61</v>
      </c>
      <c r="K12" s="39" t="n">
        <v>580011.28</v>
      </c>
      <c r="L12" s="39" t="n">
        <v>144100</v>
      </c>
      <c r="M12" s="40" t="s">
        <v>31</v>
      </c>
    </row>
    <row r="13" s="20" customFormat="true" ht="24.95" hidden="false" customHeight="true" outlineLevel="0" collapsed="false">
      <c r="A13" s="35" t="s">
        <v>32</v>
      </c>
      <c r="B13" s="36"/>
      <c r="C13" s="37"/>
      <c r="D13" s="38"/>
      <c r="E13" s="39" t="n">
        <v>190338415.66</v>
      </c>
      <c r="F13" s="39" t="n">
        <v>33451174.21</v>
      </c>
      <c r="G13" s="39" t="n">
        <v>23542844.96</v>
      </c>
      <c r="H13" s="39" t="n">
        <v>0</v>
      </c>
      <c r="I13" s="39" t="n">
        <v>131503991.08</v>
      </c>
      <c r="J13" s="39" t="n">
        <v>954870.41</v>
      </c>
      <c r="K13" s="39" t="n">
        <v>756215</v>
      </c>
      <c r="L13" s="39" t="n">
        <v>129320</v>
      </c>
      <c r="M13" s="40" t="s">
        <v>33</v>
      </c>
    </row>
    <row r="14" s="20" customFormat="true" ht="24.95" hidden="false" customHeight="true" outlineLevel="0" collapsed="false">
      <c r="A14" s="35" t="s">
        <v>34</v>
      </c>
      <c r="B14" s="41"/>
      <c r="C14" s="19"/>
      <c r="D14" s="42"/>
      <c r="E14" s="39" t="n">
        <v>149405147.17</v>
      </c>
      <c r="F14" s="39" t="n">
        <v>35198769.95</v>
      </c>
      <c r="G14" s="39" t="n">
        <v>52491902.05</v>
      </c>
      <c r="H14" s="39" t="n">
        <v>0</v>
      </c>
      <c r="I14" s="39" t="n">
        <v>56986013.74</v>
      </c>
      <c r="J14" s="39" t="n">
        <v>3208059.43</v>
      </c>
      <c r="K14" s="39" t="n">
        <v>1115580</v>
      </c>
      <c r="L14" s="39" t="n">
        <v>404822</v>
      </c>
      <c r="M14" s="40" t="s">
        <v>35</v>
      </c>
    </row>
    <row r="15" s="20" customFormat="true" ht="24.95" hidden="false" customHeight="true" outlineLevel="0" collapsed="false">
      <c r="A15" s="35" t="s">
        <v>36</v>
      </c>
      <c r="B15" s="41"/>
      <c r="C15" s="19"/>
      <c r="D15" s="42"/>
      <c r="E15" s="39" t="n">
        <v>13227240.06</v>
      </c>
      <c r="F15" s="39" t="n">
        <v>2989759.44</v>
      </c>
      <c r="G15" s="39" t="n">
        <v>3016334.87</v>
      </c>
      <c r="H15" s="39" t="n">
        <v>0</v>
      </c>
      <c r="I15" s="39" t="n">
        <v>7088081.71</v>
      </c>
      <c r="J15" s="39" t="n">
        <v>15915.59</v>
      </c>
      <c r="K15" s="39" t="n">
        <v>75948.45</v>
      </c>
      <c r="L15" s="39" t="n">
        <v>41200</v>
      </c>
      <c r="M15" s="40" t="s">
        <v>37</v>
      </c>
    </row>
    <row r="16" s="35" customFormat="true" ht="3" hidden="false" customHeight="true" outlineLevel="0" collapsed="false">
      <c r="A16" s="43"/>
      <c r="B16" s="43"/>
      <c r="C16" s="43"/>
      <c r="D16" s="44"/>
      <c r="E16" s="45"/>
      <c r="F16" s="45"/>
      <c r="G16" s="45"/>
      <c r="H16" s="45"/>
      <c r="I16" s="45"/>
      <c r="J16" s="45" t="s">
        <v>38</v>
      </c>
      <c r="K16" s="45"/>
      <c r="L16" s="45"/>
      <c r="M16" s="43"/>
    </row>
    <row r="17" s="35" customFormat="true" ht="3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s="35" customFormat="true" ht="17.25" hidden="false" customHeight="false" outlineLevel="0" collapsed="false">
      <c r="B18" s="35" t="s">
        <v>39</v>
      </c>
    </row>
    <row r="19" s="35" customFormat="true" ht="17.25" hidden="false" customHeight="false" outlineLevel="0" collapsed="false">
      <c r="B19" s="46" t="s">
        <v>40</v>
      </c>
    </row>
    <row r="20" s="35" customFormat="true" ht="17.25" hidden="false" customHeight="false" outlineLevel="0" collapsed="false"/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259722222222222" right="0.240277777777778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0T06:17:56Z</cp:lastPrinted>
  <dcterms:modified xsi:type="dcterms:W3CDTF">2013-01-04T03:48:14Z</dcterms:modified>
  <cp:revision>0</cp:revision>
  <dc:subject/>
  <dc:title/>
</cp:coreProperties>
</file>