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2555</t>
    </r>
  </si>
  <si>
    <t xml:space="preserve">TABLE</t>
  </si>
  <si>
    <t xml:space="preserve">NUMBER OF EMPLOYED PERSONS AGED 15 YEARS AND OVER BY INDUSTRY, QUARTERLY AND SEX: 2011 - 2012</t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ล่าสัตว์ และการป่าไม้ </t>
  </si>
  <si>
    <t xml:space="preserve">Agriculture, hunting , forestry and fishing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 supply</t>
  </si>
  <si>
    <t xml:space="preserve">การจัดหาน้ำ บำบัดน้ำเสีย</t>
  </si>
  <si>
    <t xml:space="preserve">Water supply , waste management</t>
  </si>
  <si>
    <t xml:space="preserve">การก่อสร้าง</t>
  </si>
  <si>
    <t xml:space="preserve">Construction</t>
  </si>
  <si>
    <t xml:space="preserve">การขายส่ง การขายปลีก ฯ</t>
  </si>
  <si>
    <t xml:space="preserve">Wholesale and retail trade,etc.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ิจกรรมโรงแรมและอาหาร</t>
  </si>
  <si>
    <t xml:space="preserve">Hotel and restaurants</t>
  </si>
  <si>
    <t xml:space="preserve">ข้อมูลข่าวสาร 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intermediation </t>
  </si>
  <si>
    <t xml:space="preserve">กิจการด้านอสังหาริมทรัพย์ การให้เช่า  และกิจกรรมทางธุรกิจ</t>
  </si>
  <si>
    <t xml:space="preserve">Real estate, renting and business activities</t>
  </si>
  <si>
    <t xml:space="preserve">กิจกรรมทางวิชาชีพและเทคนิค</t>
  </si>
  <si>
    <t xml:space="preserve">Professional , scientific and technical activities</t>
  </si>
  <si>
    <t xml:space="preserve">การบริหารและการสนับสนุน</t>
  </si>
  <si>
    <t xml:space="preserve">Administrative and support service activities</t>
  </si>
  <si>
    <t xml:space="preserve">การบริหารราชการและการป้องกันประเทศ</t>
  </si>
  <si>
    <t xml:space="preserve">Public administration and defence, </t>
  </si>
  <si>
    <t xml:space="preserve">การศึกษา</t>
  </si>
  <si>
    <t xml:space="preserve">Education</t>
  </si>
  <si>
    <t xml:space="preserve">สุขภาพและสังคมสงเคราะห์</t>
  </si>
  <si>
    <t xml:space="preserve">Health and social work</t>
  </si>
  <si>
    <t xml:space="preserve">ศิลปะความบันเทิง นันทนาการ</t>
  </si>
  <si>
    <t xml:space="preserve">Arts , entertainment and recreation</t>
  </si>
  <si>
    <t xml:space="preserve">กิจกรรมบริการด้านอื่น ๆ 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</t>
  </si>
  <si>
    <t xml:space="preserve">Extra-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5  </t>
    </r>
    <r>
      <rPr>
        <sz val="13"/>
        <rFont val="Noto Sans Devanagari"/>
        <family val="2"/>
      </rPr>
      <t xml:space="preserve">สำนักงานสถิติจังหวัดสระแก้ว</t>
    </r>
  </si>
  <si>
    <t xml:space="preserve">Source:</t>
  </si>
  <si>
    <t xml:space="preserve"> Statistical tables, Labour Force Survey: 2011 - 2012 ,  Sa Kaeo province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B3" colorId="64" zoomScale="120" zoomScaleNormal="120" zoomScalePageLayoutView="100" workbookViewId="0">
      <selection pane="topLeft" activeCell="AA17" activeCellId="0" sqref="AA1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27.42"/>
    <col collapsed="false" customWidth="true" hidden="false" outlineLevel="0" max="22" min="5" style="2" width="6.28"/>
    <col collapsed="false" customWidth="true" hidden="false" outlineLevel="0" max="23" min="23" style="1" width="1.14"/>
    <col collapsed="false" customWidth="true" hidden="false" outlineLevel="0" max="24" min="24" style="1" width="8.28"/>
    <col collapsed="false" customWidth="true" hidden="false" outlineLevel="0" max="25" min="25" style="1" width="22.71"/>
    <col collapsed="false" customWidth="true" hidden="false" outlineLevel="0" max="26" min="26" style="3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" customFormat="true" ht="17.25" hidden="false" customHeight="false" outlineLevel="0" collapsed="false">
      <c r="B1" s="5" t="s">
        <v>0</v>
      </c>
      <c r="C1" s="6" t="n">
        <v>2.4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Z1" s="8"/>
    </row>
    <row r="2" s="9" customFormat="true" ht="15.75" hidden="false" customHeight="false" outlineLevel="0" collapsed="false">
      <c r="B2" s="9" t="s">
        <v>2</v>
      </c>
      <c r="C2" s="10" t="n">
        <v>2.4</v>
      </c>
      <c r="D2" s="9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Z2" s="12"/>
    </row>
    <row r="3" customFormat="false" ht="15.75" hidden="false" customHeight="false" outlineLevel="0" collapsed="false">
      <c r="A3" s="3"/>
      <c r="B3" s="3"/>
      <c r="C3" s="3"/>
      <c r="D3" s="3"/>
      <c r="Y3" s="13"/>
    </row>
    <row r="4" s="18" customFormat="true" ht="21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6</v>
      </c>
      <c r="R4" s="15"/>
      <c r="S4" s="15"/>
      <c r="T4" s="15"/>
      <c r="U4" s="15"/>
      <c r="V4" s="15"/>
      <c r="W4" s="16" t="s">
        <v>7</v>
      </c>
      <c r="X4" s="16"/>
      <c r="Y4" s="16"/>
      <c r="Z4" s="17"/>
    </row>
    <row r="5" customFormat="false" ht="18.75" hidden="false" customHeight="true" outlineLevel="0" collapsed="false">
      <c r="A5" s="14"/>
      <c r="B5" s="14"/>
      <c r="C5" s="14"/>
      <c r="D5" s="14"/>
      <c r="E5" s="19" t="s">
        <v>8</v>
      </c>
      <c r="F5" s="19"/>
      <c r="G5" s="19"/>
      <c r="H5" s="19" t="s">
        <v>9</v>
      </c>
      <c r="I5" s="19"/>
      <c r="J5" s="19"/>
      <c r="K5" s="19" t="s">
        <v>10</v>
      </c>
      <c r="L5" s="19"/>
      <c r="M5" s="19"/>
      <c r="N5" s="19" t="s">
        <v>11</v>
      </c>
      <c r="O5" s="19"/>
      <c r="P5" s="19"/>
      <c r="Q5" s="19" t="s">
        <v>8</v>
      </c>
      <c r="R5" s="19"/>
      <c r="S5" s="19"/>
      <c r="T5" s="19" t="s">
        <v>9</v>
      </c>
      <c r="U5" s="19"/>
      <c r="V5" s="19"/>
      <c r="W5" s="16"/>
      <c r="X5" s="16"/>
      <c r="Y5" s="16"/>
    </row>
    <row r="6" customFormat="false" ht="17.25" hidden="false" customHeight="true" outlineLevel="0" collapsed="false">
      <c r="A6" s="14"/>
      <c r="B6" s="14"/>
      <c r="C6" s="14"/>
      <c r="D6" s="14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0" t="s">
        <v>12</v>
      </c>
      <c r="R6" s="20"/>
      <c r="S6" s="20"/>
      <c r="T6" s="20" t="s">
        <v>13</v>
      </c>
      <c r="U6" s="20"/>
      <c r="V6" s="20"/>
      <c r="W6" s="16"/>
      <c r="X6" s="16"/>
      <c r="Y6" s="16"/>
    </row>
    <row r="7" customFormat="false" ht="16.5" hidden="false" customHeight="true" outlineLevel="0" collapsed="false">
      <c r="A7" s="14"/>
      <c r="B7" s="14"/>
      <c r="C7" s="14"/>
      <c r="D7" s="14"/>
      <c r="E7" s="21" t="s">
        <v>16</v>
      </c>
      <c r="F7" s="22" t="s">
        <v>17</v>
      </c>
      <c r="G7" s="23" t="s">
        <v>18</v>
      </c>
      <c r="H7" s="24" t="s">
        <v>16</v>
      </c>
      <c r="I7" s="22" t="s">
        <v>17</v>
      </c>
      <c r="J7" s="24" t="s">
        <v>18</v>
      </c>
      <c r="K7" s="21" t="s">
        <v>16</v>
      </c>
      <c r="L7" s="22" t="s">
        <v>17</v>
      </c>
      <c r="M7" s="23" t="s">
        <v>18</v>
      </c>
      <c r="N7" s="21" t="s">
        <v>16</v>
      </c>
      <c r="O7" s="22" t="s">
        <v>17</v>
      </c>
      <c r="P7" s="23" t="s">
        <v>18</v>
      </c>
      <c r="Q7" s="21" t="s">
        <v>16</v>
      </c>
      <c r="R7" s="22" t="s">
        <v>17</v>
      </c>
      <c r="S7" s="23" t="s">
        <v>18</v>
      </c>
      <c r="T7" s="21" t="s">
        <v>16</v>
      </c>
      <c r="U7" s="22" t="s">
        <v>17</v>
      </c>
      <c r="V7" s="23" t="s">
        <v>18</v>
      </c>
      <c r="W7" s="16"/>
      <c r="X7" s="16"/>
      <c r="Y7" s="16"/>
    </row>
    <row r="8" customFormat="false" ht="18.75" hidden="false" customHeight="true" outlineLevel="0" collapsed="false">
      <c r="A8" s="14"/>
      <c r="B8" s="14"/>
      <c r="C8" s="14"/>
      <c r="D8" s="14"/>
      <c r="E8" s="25" t="s">
        <v>19</v>
      </c>
      <c r="F8" s="26" t="s">
        <v>20</v>
      </c>
      <c r="G8" s="27" t="s">
        <v>21</v>
      </c>
      <c r="H8" s="28" t="s">
        <v>19</v>
      </c>
      <c r="I8" s="26" t="s">
        <v>20</v>
      </c>
      <c r="J8" s="28" t="s">
        <v>21</v>
      </c>
      <c r="K8" s="25" t="s">
        <v>19</v>
      </c>
      <c r="L8" s="26" t="s">
        <v>20</v>
      </c>
      <c r="M8" s="27" t="s">
        <v>21</v>
      </c>
      <c r="N8" s="25" t="s">
        <v>19</v>
      </c>
      <c r="O8" s="26" t="s">
        <v>20</v>
      </c>
      <c r="P8" s="27" t="s">
        <v>21</v>
      </c>
      <c r="Q8" s="25" t="s">
        <v>19</v>
      </c>
      <c r="R8" s="26" t="s">
        <v>20</v>
      </c>
      <c r="S8" s="27" t="s">
        <v>21</v>
      </c>
      <c r="T8" s="25" t="s">
        <v>19</v>
      </c>
      <c r="U8" s="26" t="s">
        <v>20</v>
      </c>
      <c r="V8" s="27" t="s">
        <v>21</v>
      </c>
      <c r="W8" s="16"/>
      <c r="X8" s="16"/>
      <c r="Y8" s="16"/>
    </row>
    <row r="9" s="33" customFormat="true" ht="20.25" hidden="false" customHeight="true" outlineLevel="0" collapsed="false">
      <c r="A9" s="29" t="s">
        <v>22</v>
      </c>
      <c r="B9" s="29"/>
      <c r="C9" s="29"/>
      <c r="D9" s="29"/>
      <c r="E9" s="30" t="n">
        <f aca="false">E10+E12</f>
        <v>438737.52</v>
      </c>
      <c r="F9" s="30" t="n">
        <f aca="false">F10+F12</f>
        <v>258192.12</v>
      </c>
      <c r="G9" s="30" t="n">
        <f aca="false">G10+G12</f>
        <v>180545.4</v>
      </c>
      <c r="H9" s="30" t="n">
        <f aca="false">H10+H12</f>
        <v>465032.05</v>
      </c>
      <c r="I9" s="30" t="n">
        <f aca="false">I10+I12</f>
        <v>266867.65</v>
      </c>
      <c r="J9" s="30" t="n">
        <f aca="false">J10+J12</f>
        <v>198164.39</v>
      </c>
      <c r="K9" s="30" t="n">
        <f aca="false">K10+K12</f>
        <v>501683.13</v>
      </c>
      <c r="L9" s="30" t="n">
        <f aca="false">L10+L12</f>
        <v>282674.43</v>
      </c>
      <c r="M9" s="30" t="n">
        <f aca="false">M10+M12</f>
        <v>219008.73</v>
      </c>
      <c r="N9" s="30" t="n">
        <f aca="false">N10+N12</f>
        <v>474335.63</v>
      </c>
      <c r="O9" s="30" t="n">
        <f aca="false">O10+O12</f>
        <v>261007.33</v>
      </c>
      <c r="P9" s="30" t="n">
        <f aca="false">P10+P12</f>
        <v>213328.35</v>
      </c>
      <c r="Q9" s="30" t="n">
        <f aca="false">Q10+Q12</f>
        <v>429200.84</v>
      </c>
      <c r="R9" s="30" t="n">
        <f aca="false">R10+R12</f>
        <v>248070.25</v>
      </c>
      <c r="S9" s="30" t="n">
        <f aca="false">S10+S12</f>
        <v>181130.59</v>
      </c>
      <c r="T9" s="30" t="n">
        <f aca="false">T10+T12</f>
        <v>433713.18</v>
      </c>
      <c r="U9" s="30" t="n">
        <f aca="false">U10+U12</f>
        <v>256708.08</v>
      </c>
      <c r="V9" s="30" t="n">
        <f aca="false">V10+V12</f>
        <v>177005.1</v>
      </c>
      <c r="W9" s="31" t="s">
        <v>19</v>
      </c>
      <c r="X9" s="31"/>
      <c r="Y9" s="31"/>
      <c r="Z9" s="32"/>
    </row>
    <row r="10" s="35" customFormat="true" ht="12.75" hidden="false" customHeight="true" outlineLevel="0" collapsed="false">
      <c r="A10" s="34" t="s">
        <v>23</v>
      </c>
      <c r="C10" s="34"/>
      <c r="D10" s="34"/>
      <c r="E10" s="36" t="n">
        <v>132676.99</v>
      </c>
      <c r="F10" s="37" t="n">
        <v>82569.37</v>
      </c>
      <c r="G10" s="37" t="n">
        <v>50107.62</v>
      </c>
      <c r="H10" s="36" t="n">
        <v>153656.82</v>
      </c>
      <c r="I10" s="36" t="n">
        <v>90734.65</v>
      </c>
      <c r="J10" s="36" t="n">
        <v>62922.17</v>
      </c>
      <c r="K10" s="37" t="n">
        <v>177566.79</v>
      </c>
      <c r="L10" s="37" t="n">
        <v>104421.13</v>
      </c>
      <c r="M10" s="37" t="n">
        <v>73145.67</v>
      </c>
      <c r="N10" s="37" t="n">
        <v>159927.29</v>
      </c>
      <c r="O10" s="37" t="n">
        <v>91044.59</v>
      </c>
      <c r="P10" s="37" t="n">
        <v>68882.7</v>
      </c>
      <c r="Q10" s="36" t="n">
        <v>125257.27</v>
      </c>
      <c r="R10" s="36" t="n">
        <v>73292.16</v>
      </c>
      <c r="S10" s="36" t="n">
        <v>51965.11</v>
      </c>
      <c r="T10" s="36" t="n">
        <v>137323.85</v>
      </c>
      <c r="U10" s="36" t="n">
        <v>84262.93</v>
      </c>
      <c r="V10" s="36" t="n">
        <v>53060.92</v>
      </c>
      <c r="W10" s="32" t="s">
        <v>24</v>
      </c>
      <c r="X10" s="31"/>
      <c r="Y10" s="38"/>
    </row>
    <row r="11" s="40" customFormat="true" ht="15" hidden="false" customHeight="true" outlineLevel="0" collapsed="false">
      <c r="A11" s="39" t="s">
        <v>25</v>
      </c>
      <c r="E11" s="41" t="n">
        <v>132676.99</v>
      </c>
      <c r="F11" s="42" t="n">
        <v>82569.37</v>
      </c>
      <c r="G11" s="42" t="n">
        <v>50107.62</v>
      </c>
      <c r="H11" s="41" t="n">
        <v>153656.82</v>
      </c>
      <c r="I11" s="41" t="n">
        <v>90734.65</v>
      </c>
      <c r="J11" s="41" t="n">
        <v>62922.17</v>
      </c>
      <c r="K11" s="42" t="n">
        <v>177566.79</v>
      </c>
      <c r="L11" s="42" t="n">
        <v>104421.13</v>
      </c>
      <c r="M11" s="42" t="n">
        <v>73145.67</v>
      </c>
      <c r="N11" s="42" t="n">
        <v>159927.29</v>
      </c>
      <c r="O11" s="42" t="n">
        <v>91044.59</v>
      </c>
      <c r="P11" s="42" t="n">
        <v>68882.7</v>
      </c>
      <c r="Q11" s="41" t="n">
        <v>125257.27</v>
      </c>
      <c r="R11" s="41" t="n">
        <v>73292.16</v>
      </c>
      <c r="S11" s="41" t="n">
        <v>51965.11</v>
      </c>
      <c r="T11" s="41" t="n">
        <v>137323.85</v>
      </c>
      <c r="U11" s="41" t="n">
        <v>84262.93</v>
      </c>
      <c r="V11" s="41" t="n">
        <v>53060.92</v>
      </c>
      <c r="W11" s="40" t="s">
        <v>26</v>
      </c>
      <c r="Z11" s="43"/>
    </row>
    <row r="12" s="34" customFormat="true" ht="12.75" hidden="false" customHeight="true" outlineLevel="0" collapsed="false">
      <c r="A12" s="34" t="s">
        <v>27</v>
      </c>
      <c r="D12" s="44"/>
      <c r="E12" s="45" t="n">
        <f aca="false">SUM(E13:E32)</f>
        <v>306060.53</v>
      </c>
      <c r="F12" s="45" t="n">
        <f aca="false">SUM(F13:F32)</f>
        <v>175622.75</v>
      </c>
      <c r="G12" s="45" t="n">
        <f aca="false">SUM(G13:G32)</f>
        <v>130437.78</v>
      </c>
      <c r="H12" s="45" t="n">
        <f aca="false">SUM(H13:H32)</f>
        <v>311375.23</v>
      </c>
      <c r="I12" s="45" t="n">
        <f aca="false">SUM(I13:I32)</f>
        <v>176133</v>
      </c>
      <c r="J12" s="45" t="n">
        <f aca="false">SUM(J13:J32)</f>
        <v>135242.22</v>
      </c>
      <c r="K12" s="45" t="n">
        <f aca="false">SUM(K13:K32)</f>
        <v>324116.34</v>
      </c>
      <c r="L12" s="45" t="n">
        <f aca="false">SUM(L13:L32)</f>
        <v>178253.3</v>
      </c>
      <c r="M12" s="45" t="n">
        <f aca="false">SUM(M13:M32)</f>
        <v>145863.06</v>
      </c>
      <c r="N12" s="45" t="n">
        <f aca="false">SUM(N13:N32)</f>
        <v>314408.34</v>
      </c>
      <c r="O12" s="45" t="n">
        <f aca="false">SUM(O13:O32)</f>
        <v>169962.74</v>
      </c>
      <c r="P12" s="45" t="n">
        <f aca="false">SUM(P13:P32)</f>
        <v>144445.65</v>
      </c>
      <c r="Q12" s="45" t="n">
        <f aca="false">SUM(Q13:Q32)</f>
        <v>303943.57</v>
      </c>
      <c r="R12" s="45" t="n">
        <f aca="false">SUM(R13:R32)</f>
        <v>174778.09</v>
      </c>
      <c r="S12" s="45" t="n">
        <f aca="false">SUM(S13:S32)</f>
        <v>129165.48</v>
      </c>
      <c r="T12" s="45" t="n">
        <f aca="false">SUM(T13:T32)</f>
        <v>296389.33</v>
      </c>
      <c r="U12" s="45" t="n">
        <f aca="false">SUM(U13:U32)</f>
        <v>172445.15</v>
      </c>
      <c r="V12" s="45" t="n">
        <f aca="false">SUM(V13:V32)</f>
        <v>123944.18</v>
      </c>
      <c r="W12" s="46" t="s">
        <v>28</v>
      </c>
      <c r="Y12" s="32"/>
    </row>
    <row r="13" s="40" customFormat="true" ht="15" hidden="false" customHeight="true" outlineLevel="0" collapsed="false">
      <c r="A13" s="39" t="s">
        <v>25</v>
      </c>
      <c r="E13" s="41" t="n">
        <v>132676.99</v>
      </c>
      <c r="F13" s="42" t="n">
        <v>82569.37</v>
      </c>
      <c r="G13" s="42" t="n">
        <v>50107.62</v>
      </c>
      <c r="H13" s="47" t="n">
        <v>153656.82</v>
      </c>
      <c r="I13" s="47" t="n">
        <v>90734.65</v>
      </c>
      <c r="J13" s="47" t="n">
        <v>62922.17</v>
      </c>
      <c r="K13" s="42" t="n">
        <v>177566.79</v>
      </c>
      <c r="L13" s="42" t="n">
        <v>104421.13</v>
      </c>
      <c r="M13" s="42" t="n">
        <v>73145.67</v>
      </c>
      <c r="N13" s="42" t="n">
        <v>159927.29</v>
      </c>
      <c r="O13" s="42" t="n">
        <v>91044.59</v>
      </c>
      <c r="P13" s="42" t="n">
        <v>68882.7</v>
      </c>
      <c r="Q13" s="47" t="n">
        <v>125257.27</v>
      </c>
      <c r="R13" s="47" t="n">
        <v>73292.16</v>
      </c>
      <c r="S13" s="47" t="n">
        <v>51965.11</v>
      </c>
      <c r="T13" s="47" t="n">
        <v>137323.85</v>
      </c>
      <c r="U13" s="47" t="n">
        <v>84262.93</v>
      </c>
      <c r="V13" s="47" t="n">
        <v>53060.92</v>
      </c>
      <c r="W13" s="40" t="s">
        <v>26</v>
      </c>
      <c r="Z13" s="43"/>
    </row>
    <row r="14" s="40" customFormat="true" ht="15" hidden="false" customHeight="true" outlineLevel="0" collapsed="false">
      <c r="A14" s="39" t="s">
        <v>29</v>
      </c>
      <c r="E14" s="47" t="s">
        <v>30</v>
      </c>
      <c r="F14" s="47" t="s">
        <v>30</v>
      </c>
      <c r="G14" s="47" t="s">
        <v>30</v>
      </c>
      <c r="H14" s="47" t="s">
        <v>30</v>
      </c>
      <c r="I14" s="47" t="s">
        <v>30</v>
      </c>
      <c r="J14" s="47" t="s">
        <v>30</v>
      </c>
      <c r="K14" s="42" t="s">
        <v>30</v>
      </c>
      <c r="L14" s="42" t="s">
        <v>30</v>
      </c>
      <c r="M14" s="47" t="s">
        <v>30</v>
      </c>
      <c r="N14" s="47" t="s">
        <v>30</v>
      </c>
      <c r="O14" s="47" t="s">
        <v>30</v>
      </c>
      <c r="P14" s="47" t="s">
        <v>30</v>
      </c>
      <c r="Q14" s="47" t="n">
        <v>282.07</v>
      </c>
      <c r="R14" s="47" t="n">
        <v>282.07</v>
      </c>
      <c r="S14" s="47" t="s">
        <v>30</v>
      </c>
      <c r="T14" s="47" t="n">
        <v>1082.56</v>
      </c>
      <c r="U14" s="47" t="n">
        <v>328.81</v>
      </c>
      <c r="V14" s="47" t="n">
        <v>753.76</v>
      </c>
      <c r="W14" s="40" t="s">
        <v>31</v>
      </c>
      <c r="Z14" s="43"/>
    </row>
    <row r="15" s="40" customFormat="true" ht="15" hidden="false" customHeight="true" outlineLevel="0" collapsed="false">
      <c r="A15" s="39" t="s">
        <v>32</v>
      </c>
      <c r="E15" s="41" t="n">
        <v>29905.8</v>
      </c>
      <c r="F15" s="42" t="n">
        <v>11277.69</v>
      </c>
      <c r="G15" s="42" t="n">
        <v>18628.11</v>
      </c>
      <c r="H15" s="47" t="n">
        <v>27106.14</v>
      </c>
      <c r="I15" s="47" t="n">
        <v>12692.83</v>
      </c>
      <c r="J15" s="47" t="n">
        <v>14413.31</v>
      </c>
      <c r="K15" s="42" t="n">
        <v>27382.6</v>
      </c>
      <c r="L15" s="42" t="n">
        <v>10162.72</v>
      </c>
      <c r="M15" s="42" t="n">
        <v>17219.88</v>
      </c>
      <c r="N15" s="42" t="n">
        <v>29332.64</v>
      </c>
      <c r="O15" s="42" t="n">
        <v>12962.16</v>
      </c>
      <c r="P15" s="42" t="n">
        <v>16370.48</v>
      </c>
      <c r="Q15" s="47" t="n">
        <v>33108.49</v>
      </c>
      <c r="R15" s="47" t="n">
        <v>14866.93</v>
      </c>
      <c r="S15" s="47" t="n">
        <v>18241.56</v>
      </c>
      <c r="T15" s="47" t="n">
        <v>31191.72</v>
      </c>
      <c r="U15" s="47" t="n">
        <v>15527.92</v>
      </c>
      <c r="V15" s="47" t="n">
        <v>15663.8</v>
      </c>
      <c r="W15" s="40" t="s">
        <v>33</v>
      </c>
      <c r="Z15" s="43"/>
    </row>
    <row r="16" s="40" customFormat="true" ht="15" hidden="false" customHeight="true" outlineLevel="0" collapsed="false">
      <c r="A16" s="39" t="s">
        <v>34</v>
      </c>
      <c r="E16" s="41" t="n">
        <v>190.81</v>
      </c>
      <c r="F16" s="42" t="n">
        <v>190.81</v>
      </c>
      <c r="G16" s="47" t="s">
        <v>30</v>
      </c>
      <c r="H16" s="47" t="n">
        <v>1108.4</v>
      </c>
      <c r="I16" s="47" t="n">
        <v>1108.4</v>
      </c>
      <c r="J16" s="47" t="s">
        <v>30</v>
      </c>
      <c r="K16" s="42" t="n">
        <v>769.6</v>
      </c>
      <c r="L16" s="42" t="n">
        <v>769.6</v>
      </c>
      <c r="M16" s="47" t="s">
        <v>30</v>
      </c>
      <c r="N16" s="42" t="n">
        <v>146.3</v>
      </c>
      <c r="O16" s="42" t="n">
        <v>100.74</v>
      </c>
      <c r="P16" s="47" t="n">
        <v>45.56</v>
      </c>
      <c r="Q16" s="47" t="n">
        <v>385.91</v>
      </c>
      <c r="R16" s="47" t="n">
        <v>385.91</v>
      </c>
      <c r="S16" s="47" t="s">
        <v>30</v>
      </c>
      <c r="T16" s="47" t="n">
        <v>838.84</v>
      </c>
      <c r="U16" s="47" t="n">
        <v>838.84</v>
      </c>
      <c r="V16" s="47" t="s">
        <v>30</v>
      </c>
      <c r="W16" s="40" t="s">
        <v>35</v>
      </c>
      <c r="Z16" s="43"/>
    </row>
    <row r="17" s="40" customFormat="true" ht="15" hidden="false" customHeight="true" outlineLevel="0" collapsed="false">
      <c r="A17" s="39" t="s">
        <v>36</v>
      </c>
      <c r="E17" s="41" t="n">
        <v>870.23</v>
      </c>
      <c r="F17" s="42" t="n">
        <v>870.23</v>
      </c>
      <c r="G17" s="47" t="s">
        <v>30</v>
      </c>
      <c r="H17" s="47" t="n">
        <v>698.87</v>
      </c>
      <c r="I17" s="47" t="n">
        <v>698.87</v>
      </c>
      <c r="J17" s="47" t="s">
        <v>30</v>
      </c>
      <c r="K17" s="47" t="n">
        <v>110.69</v>
      </c>
      <c r="L17" s="47" t="n">
        <v>110.69</v>
      </c>
      <c r="M17" s="47" t="s">
        <v>30</v>
      </c>
      <c r="N17" s="42" t="s">
        <v>30</v>
      </c>
      <c r="O17" s="42" t="s">
        <v>30</v>
      </c>
      <c r="P17" s="47" t="s">
        <v>30</v>
      </c>
      <c r="Q17" s="47" t="n">
        <v>159.78</v>
      </c>
      <c r="R17" s="47" t="n">
        <v>159.78</v>
      </c>
      <c r="S17" s="47" t="s">
        <v>30</v>
      </c>
      <c r="T17" s="47" t="n">
        <v>506.51</v>
      </c>
      <c r="U17" s="47" t="n">
        <v>457.49</v>
      </c>
      <c r="V17" s="47" t="n">
        <v>49.02</v>
      </c>
      <c r="W17" s="40" t="s">
        <v>37</v>
      </c>
      <c r="Z17" s="43"/>
    </row>
    <row r="18" s="40" customFormat="true" ht="15" hidden="false" customHeight="true" outlineLevel="0" collapsed="false">
      <c r="A18" s="39" t="s">
        <v>38</v>
      </c>
      <c r="E18" s="41" t="n">
        <v>25229.14</v>
      </c>
      <c r="F18" s="42" t="n">
        <v>20898.14</v>
      </c>
      <c r="G18" s="42" t="n">
        <v>4331</v>
      </c>
      <c r="H18" s="47" t="n">
        <v>25321.86</v>
      </c>
      <c r="I18" s="47" t="n">
        <v>21876.94</v>
      </c>
      <c r="J18" s="47" t="n">
        <v>3444.93</v>
      </c>
      <c r="K18" s="42" t="n">
        <v>14134.95</v>
      </c>
      <c r="L18" s="42" t="n">
        <v>12364.62</v>
      </c>
      <c r="M18" s="42" t="n">
        <v>1770.34</v>
      </c>
      <c r="N18" s="42" t="n">
        <v>22345.89</v>
      </c>
      <c r="O18" s="42" t="n">
        <v>17892.57</v>
      </c>
      <c r="P18" s="42" t="n">
        <v>4453.32</v>
      </c>
      <c r="Q18" s="47" t="n">
        <v>23015.43</v>
      </c>
      <c r="R18" s="47" t="n">
        <v>18268.63</v>
      </c>
      <c r="S18" s="47" t="n">
        <v>4746.8</v>
      </c>
      <c r="T18" s="47" t="n">
        <v>15723.6</v>
      </c>
      <c r="U18" s="47" t="n">
        <v>14029.75</v>
      </c>
      <c r="V18" s="47" t="n">
        <v>1693.86</v>
      </c>
      <c r="W18" s="40" t="s">
        <v>39</v>
      </c>
      <c r="Z18" s="43"/>
    </row>
    <row r="19" s="40" customFormat="true" ht="15" hidden="false" customHeight="true" outlineLevel="0" collapsed="false">
      <c r="A19" s="39" t="s">
        <v>40</v>
      </c>
      <c r="E19" s="47" t="n">
        <v>49446.62</v>
      </c>
      <c r="F19" s="47" t="n">
        <v>25371.49</v>
      </c>
      <c r="G19" s="47" t="n">
        <v>24075.13</v>
      </c>
      <c r="H19" s="47" t="n">
        <v>46058.69</v>
      </c>
      <c r="I19" s="47" t="n">
        <v>23268.43</v>
      </c>
      <c r="J19" s="47" t="n">
        <v>22790.26</v>
      </c>
      <c r="K19" s="47" t="n">
        <v>45513.93</v>
      </c>
      <c r="L19" s="47" t="n">
        <v>24312.8</v>
      </c>
      <c r="M19" s="47" t="n">
        <v>21201.14</v>
      </c>
      <c r="N19" s="47" t="n">
        <v>45577.52</v>
      </c>
      <c r="O19" s="47" t="n">
        <v>24180.81</v>
      </c>
      <c r="P19" s="47" t="n">
        <v>21396.72</v>
      </c>
      <c r="Q19" s="47" t="n">
        <v>53440.74</v>
      </c>
      <c r="R19" s="47" t="n">
        <v>29015.52</v>
      </c>
      <c r="S19" s="47" t="n">
        <v>24425.23</v>
      </c>
      <c r="T19" s="47" t="n">
        <v>48239.58</v>
      </c>
      <c r="U19" s="47" t="n">
        <v>25066.33</v>
      </c>
      <c r="V19" s="47" t="n">
        <v>23173.25</v>
      </c>
      <c r="W19" s="40" t="s">
        <v>41</v>
      </c>
      <c r="Z19" s="43"/>
    </row>
    <row r="20" s="40" customFormat="true" ht="15" hidden="false" customHeight="true" outlineLevel="0" collapsed="false">
      <c r="A20" s="48" t="s">
        <v>42</v>
      </c>
      <c r="E20" s="41" t="n">
        <v>10423.15</v>
      </c>
      <c r="F20" s="42" t="n">
        <v>7813.99</v>
      </c>
      <c r="G20" s="42" t="n">
        <v>2609.16</v>
      </c>
      <c r="H20" s="47" t="n">
        <v>3495.77</v>
      </c>
      <c r="I20" s="47" t="n">
        <v>2732.2</v>
      </c>
      <c r="J20" s="47" t="n">
        <v>763.56</v>
      </c>
      <c r="K20" s="42" t="n">
        <v>4688.62</v>
      </c>
      <c r="L20" s="42" t="n">
        <v>3255.02</v>
      </c>
      <c r="M20" s="42" t="n">
        <v>1433.6</v>
      </c>
      <c r="N20" s="42" t="n">
        <v>4172.13</v>
      </c>
      <c r="O20" s="42" t="n">
        <v>3196.47</v>
      </c>
      <c r="P20" s="42" t="n">
        <v>975.67</v>
      </c>
      <c r="Q20" s="47" t="n">
        <v>5697.56</v>
      </c>
      <c r="R20" s="47" t="n">
        <v>5632.82</v>
      </c>
      <c r="S20" s="47" t="n">
        <v>64.73</v>
      </c>
      <c r="T20" s="47" t="n">
        <v>6748.52</v>
      </c>
      <c r="U20" s="47" t="n">
        <v>6748.52</v>
      </c>
      <c r="V20" s="47" t="s">
        <v>30</v>
      </c>
      <c r="W20" s="40" t="s">
        <v>43</v>
      </c>
      <c r="Z20" s="43"/>
    </row>
    <row r="21" s="40" customFormat="true" ht="15" hidden="false" customHeight="true" outlineLevel="0" collapsed="false">
      <c r="A21" s="49" t="s">
        <v>44</v>
      </c>
      <c r="E21" s="41" t="n">
        <v>14784.54</v>
      </c>
      <c r="F21" s="42" t="n">
        <v>5389.8</v>
      </c>
      <c r="G21" s="42" t="n">
        <v>9394.74</v>
      </c>
      <c r="H21" s="47" t="n">
        <v>16743.91</v>
      </c>
      <c r="I21" s="47" t="n">
        <v>5751.9</v>
      </c>
      <c r="J21" s="47" t="n">
        <v>10992.01</v>
      </c>
      <c r="K21" s="42" t="n">
        <v>13982.32</v>
      </c>
      <c r="L21" s="42" t="n">
        <v>4835.86</v>
      </c>
      <c r="M21" s="42" t="n">
        <v>9146.45</v>
      </c>
      <c r="N21" s="42" t="n">
        <v>16086.93</v>
      </c>
      <c r="O21" s="42" t="n">
        <v>5508.97</v>
      </c>
      <c r="P21" s="42" t="n">
        <v>10577.96</v>
      </c>
      <c r="Q21" s="47" t="n">
        <v>19733.54</v>
      </c>
      <c r="R21" s="47" t="n">
        <v>8796.31</v>
      </c>
      <c r="S21" s="47" t="n">
        <v>10937.23</v>
      </c>
      <c r="T21" s="47" t="n">
        <v>13765.63</v>
      </c>
      <c r="U21" s="47" t="n">
        <v>4458.2</v>
      </c>
      <c r="V21" s="47" t="n">
        <v>9307.43</v>
      </c>
      <c r="W21" s="40" t="s">
        <v>45</v>
      </c>
      <c r="Z21" s="43"/>
    </row>
    <row r="22" s="40" customFormat="true" ht="15" hidden="false" customHeight="true" outlineLevel="0" collapsed="false">
      <c r="A22" s="49" t="s">
        <v>46</v>
      </c>
      <c r="E22" s="41" t="n">
        <v>777.47</v>
      </c>
      <c r="F22" s="42" t="n">
        <v>631.75</v>
      </c>
      <c r="G22" s="42" t="n">
        <v>145.71</v>
      </c>
      <c r="H22" s="47" t="n">
        <v>608.69</v>
      </c>
      <c r="I22" s="47" t="n">
        <v>355.35</v>
      </c>
      <c r="J22" s="47" t="n">
        <v>253.34</v>
      </c>
      <c r="K22" s="42" t="n">
        <v>384.91</v>
      </c>
      <c r="L22" s="42" t="n">
        <v>321.69</v>
      </c>
      <c r="M22" s="42" t="n">
        <v>63.23</v>
      </c>
      <c r="N22" s="42" t="n">
        <v>235.09</v>
      </c>
      <c r="O22" s="42" t="n">
        <v>235.09</v>
      </c>
      <c r="P22" s="42" t="s">
        <v>30</v>
      </c>
      <c r="Q22" s="47" t="n">
        <v>1348.14</v>
      </c>
      <c r="R22" s="47" t="n">
        <v>1187.29</v>
      </c>
      <c r="S22" s="47" t="n">
        <v>160.85</v>
      </c>
      <c r="T22" s="47" t="n">
        <v>1292.76</v>
      </c>
      <c r="U22" s="47" t="n">
        <v>1038.44</v>
      </c>
      <c r="V22" s="47" t="n">
        <v>254.32</v>
      </c>
      <c r="W22" s="40" t="s">
        <v>47</v>
      </c>
      <c r="Z22" s="43"/>
    </row>
    <row r="23" s="40" customFormat="true" ht="15" hidden="false" customHeight="true" outlineLevel="0" collapsed="false">
      <c r="A23" s="49" t="s">
        <v>48</v>
      </c>
      <c r="E23" s="41" t="n">
        <v>1166.62</v>
      </c>
      <c r="F23" s="42" t="n">
        <v>214</v>
      </c>
      <c r="G23" s="42" t="n">
        <v>952.62</v>
      </c>
      <c r="H23" s="47" t="n">
        <v>1010.78</v>
      </c>
      <c r="I23" s="47" t="n">
        <v>588.42</v>
      </c>
      <c r="J23" s="47" t="n">
        <v>422.36</v>
      </c>
      <c r="K23" s="42" t="n">
        <v>1085.78</v>
      </c>
      <c r="L23" s="42" t="n">
        <v>714.79</v>
      </c>
      <c r="M23" s="42" t="n">
        <v>370.99</v>
      </c>
      <c r="N23" s="42" t="n">
        <v>895.79</v>
      </c>
      <c r="O23" s="42" t="n">
        <v>446.6</v>
      </c>
      <c r="P23" s="42" t="n">
        <v>449.19</v>
      </c>
      <c r="Q23" s="47" t="n">
        <v>1407.93</v>
      </c>
      <c r="R23" s="47" t="n">
        <v>648.21</v>
      </c>
      <c r="S23" s="47" t="n">
        <v>759.73</v>
      </c>
      <c r="T23" s="47" t="n">
        <v>1624.09</v>
      </c>
      <c r="U23" s="47" t="n">
        <v>752.17</v>
      </c>
      <c r="V23" s="47" t="n">
        <v>871.92</v>
      </c>
      <c r="W23" s="43" t="s">
        <v>49</v>
      </c>
      <c r="X23" s="43"/>
      <c r="Z23" s="43"/>
    </row>
    <row r="24" s="40" customFormat="true" ht="15" hidden="false" customHeight="true" outlineLevel="0" collapsed="false">
      <c r="A24" s="49" t="s">
        <v>50</v>
      </c>
      <c r="B24" s="43"/>
      <c r="C24" s="43"/>
      <c r="D24" s="43"/>
      <c r="E24" s="41" t="n">
        <v>291.35</v>
      </c>
      <c r="F24" s="42" t="n">
        <v>82.41</v>
      </c>
      <c r="G24" s="42" t="n">
        <v>208.94</v>
      </c>
      <c r="H24" s="47" t="n">
        <v>936.42</v>
      </c>
      <c r="I24" s="47" t="n">
        <v>330.99</v>
      </c>
      <c r="J24" s="47" t="n">
        <v>605.43</v>
      </c>
      <c r="K24" s="42" t="n">
        <v>182.1</v>
      </c>
      <c r="L24" s="42" t="s">
        <v>30</v>
      </c>
      <c r="M24" s="42" t="n">
        <v>182.1</v>
      </c>
      <c r="N24" s="42" t="n">
        <v>284.09</v>
      </c>
      <c r="O24" s="42" t="n">
        <v>41.94</v>
      </c>
      <c r="P24" s="42" t="n">
        <v>242.16</v>
      </c>
      <c r="Q24" s="47" t="n">
        <v>666.43</v>
      </c>
      <c r="R24" s="47" t="n">
        <v>21.93</v>
      </c>
      <c r="S24" s="47" t="n">
        <v>644.5</v>
      </c>
      <c r="T24" s="47" t="n">
        <v>721.81</v>
      </c>
      <c r="U24" s="47" t="n">
        <v>144.25</v>
      </c>
      <c r="V24" s="47" t="n">
        <v>577.55</v>
      </c>
      <c r="W24" s="43" t="s">
        <v>51</v>
      </c>
      <c r="X24" s="43"/>
      <c r="Y24" s="43"/>
      <c r="Z24" s="43"/>
    </row>
    <row r="25" s="40" customFormat="true" ht="15" hidden="false" customHeight="true" outlineLevel="0" collapsed="false">
      <c r="A25" s="50" t="s">
        <v>52</v>
      </c>
      <c r="B25" s="43"/>
      <c r="C25" s="43"/>
      <c r="D25" s="43"/>
      <c r="E25" s="41" t="n">
        <v>1616.41</v>
      </c>
      <c r="F25" s="42" t="n">
        <v>1579.07</v>
      </c>
      <c r="G25" s="42" t="n">
        <v>37.34</v>
      </c>
      <c r="H25" s="47" t="n">
        <v>177.72</v>
      </c>
      <c r="I25" s="47" t="n">
        <v>134.31</v>
      </c>
      <c r="J25" s="47" t="n">
        <v>43.4</v>
      </c>
      <c r="K25" s="42" t="n">
        <v>916.98</v>
      </c>
      <c r="L25" s="42" t="n">
        <v>916.98</v>
      </c>
      <c r="M25" s="42" t="s">
        <v>30</v>
      </c>
      <c r="N25" s="42" t="n">
        <v>494.36</v>
      </c>
      <c r="O25" s="42" t="n">
        <v>399.11</v>
      </c>
      <c r="P25" s="42" t="n">
        <v>95.25</v>
      </c>
      <c r="Q25" s="47" t="n">
        <v>1896.42</v>
      </c>
      <c r="R25" s="47" t="n">
        <v>1519.26</v>
      </c>
      <c r="S25" s="47" t="n">
        <v>377.16</v>
      </c>
      <c r="T25" s="47" t="n">
        <v>1476.87</v>
      </c>
      <c r="U25" s="47" t="n">
        <v>904.79</v>
      </c>
      <c r="V25" s="47" t="n">
        <v>572.08</v>
      </c>
      <c r="W25" s="43" t="s">
        <v>53</v>
      </c>
      <c r="X25" s="43"/>
      <c r="Y25" s="43"/>
      <c r="Z25" s="43"/>
    </row>
    <row r="26" s="40" customFormat="true" ht="15" hidden="false" customHeight="true" outlineLevel="0" collapsed="false">
      <c r="A26" s="50" t="s">
        <v>54</v>
      </c>
      <c r="B26" s="43"/>
      <c r="C26" s="43"/>
      <c r="D26" s="43"/>
      <c r="E26" s="41" t="n">
        <v>538.13</v>
      </c>
      <c r="F26" s="42" t="n">
        <v>464.26</v>
      </c>
      <c r="G26" s="42" t="n">
        <v>73.87</v>
      </c>
      <c r="H26" s="47" t="n">
        <v>895.76</v>
      </c>
      <c r="I26" s="47" t="n">
        <v>507.64</v>
      </c>
      <c r="J26" s="47" t="n">
        <v>388.12</v>
      </c>
      <c r="K26" s="42" t="n">
        <v>791.27</v>
      </c>
      <c r="L26" s="42" t="n">
        <v>177.33</v>
      </c>
      <c r="M26" s="42" t="n">
        <v>613.94</v>
      </c>
      <c r="N26" s="42" t="n">
        <v>932.25</v>
      </c>
      <c r="O26" s="42" t="n">
        <v>245.5</v>
      </c>
      <c r="P26" s="42" t="n">
        <v>686.76</v>
      </c>
      <c r="Q26" s="47" t="n">
        <v>1644.06</v>
      </c>
      <c r="R26" s="47" t="n">
        <v>1430.97</v>
      </c>
      <c r="S26" s="47" t="n">
        <v>213.09</v>
      </c>
      <c r="T26" s="47" t="n">
        <v>241.42</v>
      </c>
      <c r="U26" s="47" t="n">
        <v>241.42</v>
      </c>
      <c r="V26" s="47" t="s">
        <v>30</v>
      </c>
      <c r="W26" s="43" t="s">
        <v>55</v>
      </c>
      <c r="X26" s="43"/>
      <c r="Y26" s="43"/>
      <c r="Z26" s="43"/>
    </row>
    <row r="27" s="40" customFormat="true" ht="15" hidden="false" customHeight="true" outlineLevel="0" collapsed="false">
      <c r="A27" s="50" t="s">
        <v>56</v>
      </c>
      <c r="B27" s="43"/>
      <c r="C27" s="43"/>
      <c r="D27" s="43"/>
      <c r="E27" s="41" t="n">
        <v>9366.99</v>
      </c>
      <c r="F27" s="42" t="n">
        <v>6899.16</v>
      </c>
      <c r="G27" s="42" t="n">
        <v>2467.83</v>
      </c>
      <c r="H27" s="47" t="n">
        <v>11655.1</v>
      </c>
      <c r="I27" s="47" t="n">
        <v>9196.27</v>
      </c>
      <c r="J27" s="47" t="n">
        <v>2458.83</v>
      </c>
      <c r="K27" s="47" t="n">
        <v>12280.36</v>
      </c>
      <c r="L27" s="47" t="n">
        <v>8938.32</v>
      </c>
      <c r="M27" s="47" t="n">
        <v>3342.04</v>
      </c>
      <c r="N27" s="42" t="n">
        <v>8866.35</v>
      </c>
      <c r="O27" s="42" t="n">
        <v>5775.97</v>
      </c>
      <c r="P27" s="42" t="n">
        <v>3090.38</v>
      </c>
      <c r="Q27" s="47" t="n">
        <v>16328.33</v>
      </c>
      <c r="R27" s="47" t="n">
        <v>12699.88</v>
      </c>
      <c r="S27" s="47" t="n">
        <v>3628.44</v>
      </c>
      <c r="T27" s="47" t="n">
        <v>13634.24</v>
      </c>
      <c r="U27" s="47" t="n">
        <v>10936.32</v>
      </c>
      <c r="V27" s="47" t="n">
        <v>2697.92</v>
      </c>
      <c r="W27" s="43" t="s">
        <v>57</v>
      </c>
      <c r="X27" s="43"/>
      <c r="Y27" s="43"/>
      <c r="Z27" s="43"/>
    </row>
    <row r="28" s="40" customFormat="true" ht="15" hidden="false" customHeight="true" outlineLevel="0" collapsed="false">
      <c r="A28" s="50" t="s">
        <v>58</v>
      </c>
      <c r="B28" s="43"/>
      <c r="C28" s="43"/>
      <c r="D28" s="43"/>
      <c r="E28" s="41" t="n">
        <v>12861.65</v>
      </c>
      <c r="F28" s="42" t="n">
        <v>5147.27</v>
      </c>
      <c r="G28" s="42" t="n">
        <v>7714.38</v>
      </c>
      <c r="H28" s="47" t="n">
        <v>10152.29</v>
      </c>
      <c r="I28" s="47" t="n">
        <v>4065.11</v>
      </c>
      <c r="J28" s="47" t="n">
        <v>6087.19</v>
      </c>
      <c r="K28" s="47" t="n">
        <v>13965.86</v>
      </c>
      <c r="L28" s="47" t="n">
        <v>3680.9</v>
      </c>
      <c r="M28" s="47" t="n">
        <v>10284.96</v>
      </c>
      <c r="N28" s="42" t="n">
        <v>13066.22</v>
      </c>
      <c r="O28" s="42" t="n">
        <v>3723.47</v>
      </c>
      <c r="P28" s="42" t="n">
        <v>9342.75</v>
      </c>
      <c r="Q28" s="47" t="n">
        <v>6348.33</v>
      </c>
      <c r="R28" s="47" t="n">
        <v>1876.02</v>
      </c>
      <c r="S28" s="47" t="n">
        <v>4472.31</v>
      </c>
      <c r="T28" s="47" t="n">
        <v>6218.23</v>
      </c>
      <c r="U28" s="47" t="n">
        <v>1489.19</v>
      </c>
      <c r="V28" s="47" t="n">
        <v>4729.04</v>
      </c>
      <c r="W28" s="43" t="s">
        <v>59</v>
      </c>
      <c r="X28" s="43"/>
      <c r="Y28" s="43"/>
      <c r="Z28" s="43"/>
    </row>
    <row r="29" s="40" customFormat="true" ht="15" hidden="false" customHeight="true" outlineLevel="0" collapsed="false">
      <c r="A29" s="50" t="s">
        <v>60</v>
      </c>
      <c r="B29" s="43"/>
      <c r="C29" s="43"/>
      <c r="D29" s="43"/>
      <c r="E29" s="47" t="n">
        <v>3994.46</v>
      </c>
      <c r="F29" s="47" t="n">
        <v>934.4</v>
      </c>
      <c r="G29" s="47" t="n">
        <v>3060.07</v>
      </c>
      <c r="H29" s="47" t="n">
        <v>4938.08</v>
      </c>
      <c r="I29" s="47" t="n">
        <v>750.48</v>
      </c>
      <c r="J29" s="47" t="n">
        <v>4187.6</v>
      </c>
      <c r="K29" s="47" t="n">
        <v>4115.12</v>
      </c>
      <c r="L29" s="47" t="n">
        <v>914.34</v>
      </c>
      <c r="M29" s="47" t="n">
        <v>3200.78</v>
      </c>
      <c r="N29" s="47" t="n">
        <v>4768.16</v>
      </c>
      <c r="O29" s="47" t="n">
        <v>715.58</v>
      </c>
      <c r="P29" s="47" t="n">
        <v>4052.58</v>
      </c>
      <c r="Q29" s="47" t="n">
        <v>2050.47</v>
      </c>
      <c r="R29" s="47" t="n">
        <v>182.11</v>
      </c>
      <c r="S29" s="47" t="n">
        <v>1868.36</v>
      </c>
      <c r="T29" s="47" t="n">
        <v>3515.62</v>
      </c>
      <c r="U29" s="47" t="n">
        <v>1452.3</v>
      </c>
      <c r="V29" s="47" t="n">
        <v>2063.32</v>
      </c>
      <c r="W29" s="43" t="s">
        <v>61</v>
      </c>
      <c r="X29" s="43"/>
      <c r="Y29" s="43"/>
      <c r="Z29" s="43"/>
    </row>
    <row r="30" s="40" customFormat="true" ht="15" hidden="false" customHeight="true" outlineLevel="0" collapsed="false">
      <c r="A30" s="50" t="s">
        <v>62</v>
      </c>
      <c r="B30" s="43"/>
      <c r="C30" s="43"/>
      <c r="D30" s="43"/>
      <c r="E30" s="41" t="n">
        <v>3166.11</v>
      </c>
      <c r="F30" s="42" t="n">
        <v>2331.86</v>
      </c>
      <c r="G30" s="42" t="n">
        <v>834.25</v>
      </c>
      <c r="H30" s="47" t="n">
        <v>1045.4</v>
      </c>
      <c r="I30" s="47" t="n">
        <v>281.13</v>
      </c>
      <c r="J30" s="47" t="n">
        <v>764.27</v>
      </c>
      <c r="K30" s="42" t="n">
        <v>2089.45</v>
      </c>
      <c r="L30" s="42" t="n">
        <v>1204.22</v>
      </c>
      <c r="M30" s="42" t="n">
        <v>885.23</v>
      </c>
      <c r="N30" s="42" t="n">
        <v>2384.78</v>
      </c>
      <c r="O30" s="42" t="n">
        <v>1252.31</v>
      </c>
      <c r="P30" s="42" t="n">
        <v>1132.47</v>
      </c>
      <c r="Q30" s="47" t="n">
        <v>2147.48</v>
      </c>
      <c r="R30" s="47" t="n">
        <v>1182.45</v>
      </c>
      <c r="S30" s="47" t="n">
        <v>965.03</v>
      </c>
      <c r="T30" s="47" t="n">
        <v>2911.35</v>
      </c>
      <c r="U30" s="47" t="n">
        <v>1513.9</v>
      </c>
      <c r="V30" s="47" t="n">
        <v>1397.45</v>
      </c>
      <c r="W30" s="43" t="s">
        <v>63</v>
      </c>
      <c r="X30" s="43"/>
      <c r="Y30" s="43"/>
      <c r="Z30" s="43"/>
    </row>
    <row r="31" s="40" customFormat="true" ht="15" hidden="false" customHeight="true" outlineLevel="0" collapsed="false">
      <c r="A31" s="50" t="s">
        <v>64</v>
      </c>
      <c r="B31" s="43"/>
      <c r="C31" s="43"/>
      <c r="D31" s="43"/>
      <c r="E31" s="41" t="n">
        <v>6553.1</v>
      </c>
      <c r="F31" s="42" t="n">
        <v>1923.36</v>
      </c>
      <c r="G31" s="42" t="n">
        <v>4629.74</v>
      </c>
      <c r="H31" s="47" t="n">
        <v>5385.45</v>
      </c>
      <c r="I31" s="47" t="n">
        <v>990.86</v>
      </c>
      <c r="J31" s="47" t="n">
        <v>4394.58</v>
      </c>
      <c r="K31" s="42" t="n">
        <v>3514.12</v>
      </c>
      <c r="L31" s="42" t="n">
        <v>752.59</v>
      </c>
      <c r="M31" s="42" t="n">
        <v>2761.53</v>
      </c>
      <c r="N31" s="42" t="n">
        <v>3561.11</v>
      </c>
      <c r="O31" s="42" t="n">
        <v>1937.3</v>
      </c>
      <c r="P31" s="42" t="n">
        <v>1623.82</v>
      </c>
      <c r="Q31" s="47" t="n">
        <v>6658.4</v>
      </c>
      <c r="R31" s="47" t="n">
        <v>3329.84</v>
      </c>
      <c r="S31" s="47" t="n">
        <v>3328.56</v>
      </c>
      <c r="T31" s="47" t="n">
        <v>5760.34</v>
      </c>
      <c r="U31" s="47" t="n">
        <v>1062.28</v>
      </c>
      <c r="V31" s="47" t="n">
        <v>4698.05</v>
      </c>
      <c r="W31" s="43" t="s">
        <v>65</v>
      </c>
      <c r="X31" s="43"/>
      <c r="Y31" s="43"/>
      <c r="Z31" s="43"/>
    </row>
    <row r="32" s="40" customFormat="true" ht="15" hidden="false" customHeight="true" outlineLevel="0" collapsed="false">
      <c r="A32" s="50" t="s">
        <v>66</v>
      </c>
      <c r="B32" s="43"/>
      <c r="C32" s="43"/>
      <c r="D32" s="43"/>
      <c r="E32" s="41" t="n">
        <v>2200.96</v>
      </c>
      <c r="F32" s="42" t="n">
        <v>1033.69</v>
      </c>
      <c r="G32" s="42" t="n">
        <v>1167.27</v>
      </c>
      <c r="H32" s="47" t="n">
        <v>379.08</v>
      </c>
      <c r="I32" s="47" t="n">
        <v>68.22</v>
      </c>
      <c r="J32" s="47" t="n">
        <v>310.86</v>
      </c>
      <c r="K32" s="42" t="n">
        <v>640.89</v>
      </c>
      <c r="L32" s="42" t="n">
        <v>399.7</v>
      </c>
      <c r="M32" s="42" t="n">
        <v>241.18</v>
      </c>
      <c r="N32" s="42" t="n">
        <v>1331.44</v>
      </c>
      <c r="O32" s="42" t="n">
        <v>303.56</v>
      </c>
      <c r="P32" s="42" t="n">
        <v>1027.88</v>
      </c>
      <c r="Q32" s="47" t="n">
        <v>2366.79</v>
      </c>
      <c r="R32" s="47" t="s">
        <v>30</v>
      </c>
      <c r="S32" s="47" t="n">
        <v>2366.79</v>
      </c>
      <c r="T32" s="47" t="n">
        <v>3571.79</v>
      </c>
      <c r="U32" s="47" t="n">
        <v>1191.3</v>
      </c>
      <c r="V32" s="47" t="n">
        <v>2380.49</v>
      </c>
      <c r="W32" s="43" t="s">
        <v>67</v>
      </c>
      <c r="X32" s="43"/>
      <c r="Y32" s="43"/>
      <c r="Z32" s="43"/>
    </row>
    <row r="33" s="51" customFormat="true" ht="15" hidden="false" customHeight="true" outlineLevel="0" collapsed="false">
      <c r="A33" s="50" t="s">
        <v>68</v>
      </c>
      <c r="B33" s="43"/>
      <c r="C33" s="43"/>
      <c r="D33" s="43"/>
      <c r="E33" s="41" t="s">
        <v>30</v>
      </c>
      <c r="F33" s="42" t="s">
        <v>30</v>
      </c>
      <c r="G33" s="42" t="s">
        <v>30</v>
      </c>
      <c r="H33" s="47" t="s">
        <v>30</v>
      </c>
      <c r="I33" s="47" t="s">
        <v>30</v>
      </c>
      <c r="J33" s="47" t="s">
        <v>30</v>
      </c>
      <c r="K33" s="47" t="s">
        <v>30</v>
      </c>
      <c r="L33" s="47" t="s">
        <v>30</v>
      </c>
      <c r="M33" s="47" t="s">
        <v>30</v>
      </c>
      <c r="N33" s="42" t="s">
        <v>30</v>
      </c>
      <c r="O33" s="42" t="s">
        <v>30</v>
      </c>
      <c r="P33" s="42" t="s">
        <v>30</v>
      </c>
      <c r="Q33" s="47" t="s">
        <v>30</v>
      </c>
      <c r="R33" s="47" t="s">
        <v>30</v>
      </c>
      <c r="S33" s="47" t="s">
        <v>30</v>
      </c>
      <c r="T33" s="47" t="s">
        <v>30</v>
      </c>
      <c r="U33" s="47" t="s">
        <v>30</v>
      </c>
      <c r="V33" s="47" t="s">
        <v>30</v>
      </c>
      <c r="W33" s="43" t="s">
        <v>69</v>
      </c>
      <c r="X33" s="43"/>
      <c r="Y33" s="40"/>
      <c r="Z33" s="43"/>
    </row>
    <row r="34" s="51" customFormat="true" ht="15" hidden="false" customHeight="true" outlineLevel="0" collapsed="false">
      <c r="A34" s="49" t="s">
        <v>70</v>
      </c>
      <c r="B34" s="43"/>
      <c r="C34" s="43"/>
      <c r="D34" s="43"/>
      <c r="E34" s="47" t="s">
        <v>30</v>
      </c>
      <c r="F34" s="47" t="s">
        <v>30</v>
      </c>
      <c r="G34" s="47" t="s">
        <v>30</v>
      </c>
      <c r="H34" s="47" t="s">
        <v>30</v>
      </c>
      <c r="I34" s="47" t="s">
        <v>30</v>
      </c>
      <c r="J34" s="47" t="s">
        <v>30</v>
      </c>
      <c r="K34" s="47" t="s">
        <v>30</v>
      </c>
      <c r="L34" s="47" t="s">
        <v>30</v>
      </c>
      <c r="M34" s="47" t="s">
        <v>30</v>
      </c>
      <c r="N34" s="47" t="s">
        <v>30</v>
      </c>
      <c r="O34" s="47" t="s">
        <v>30</v>
      </c>
      <c r="P34" s="47" t="s">
        <v>30</v>
      </c>
      <c r="Q34" s="47" t="s">
        <v>30</v>
      </c>
      <c r="R34" s="47" t="s">
        <v>30</v>
      </c>
      <c r="S34" s="47" t="s">
        <v>30</v>
      </c>
      <c r="T34" s="47" t="s">
        <v>30</v>
      </c>
      <c r="U34" s="47" t="s">
        <v>30</v>
      </c>
      <c r="V34" s="47" t="s">
        <v>30</v>
      </c>
      <c r="W34" s="40" t="s">
        <v>71</v>
      </c>
      <c r="X34" s="40"/>
      <c r="Y34" s="52"/>
      <c r="Z34" s="52"/>
    </row>
    <row r="35" customFormat="false" ht="6" hidden="false" customHeight="true" outlineLevel="0" collapsed="false">
      <c r="A35" s="53"/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5"/>
      <c r="R35" s="55"/>
      <c r="S35" s="55"/>
      <c r="T35" s="55"/>
      <c r="U35" s="55"/>
      <c r="V35" s="55"/>
      <c r="W35" s="56"/>
      <c r="X35" s="56"/>
      <c r="Y35" s="53"/>
    </row>
    <row r="36" s="58" customFormat="true" ht="17.25" hidden="false" customHeight="false" outlineLevel="0" collapsed="false">
      <c r="A36" s="3"/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57"/>
      <c r="R36" s="57"/>
      <c r="S36" s="57"/>
      <c r="T36" s="57"/>
      <c r="U36" s="57"/>
      <c r="V36" s="57"/>
      <c r="W36" s="1"/>
      <c r="X36" s="1"/>
      <c r="Y36" s="1"/>
      <c r="Z36" s="3"/>
    </row>
    <row r="37" s="58" customFormat="true" ht="17.25" hidden="false" customHeight="false" outlineLevel="0" collapsed="false">
      <c r="A37" s="59"/>
      <c r="B37" s="60" t="s">
        <v>72</v>
      </c>
      <c r="C37" s="61" t="s">
        <v>73</v>
      </c>
      <c r="D37" s="59"/>
      <c r="E37" s="62"/>
      <c r="F37" s="62"/>
      <c r="G37" s="62"/>
      <c r="H37" s="62"/>
      <c r="I37" s="62"/>
      <c r="J37" s="62"/>
      <c r="K37" s="62"/>
      <c r="L37" s="62"/>
      <c r="M37" s="63"/>
      <c r="N37" s="62"/>
      <c r="O37" s="62"/>
      <c r="P37" s="62"/>
      <c r="Q37" s="62"/>
      <c r="R37" s="62"/>
      <c r="S37" s="62"/>
      <c r="T37" s="62"/>
      <c r="U37" s="62"/>
      <c r="V37" s="62"/>
      <c r="Z37" s="64"/>
    </row>
    <row r="38" customFormat="false" ht="17.25" hidden="false" customHeight="false" outlineLevel="0" collapsed="false">
      <c r="A38" s="59"/>
      <c r="B38" s="65" t="s">
        <v>74</v>
      </c>
      <c r="C38" s="66" t="s">
        <v>75</v>
      </c>
      <c r="D38" s="59"/>
      <c r="E38" s="62"/>
      <c r="F38" s="62"/>
      <c r="G38" s="62"/>
      <c r="H38" s="62"/>
      <c r="I38" s="62"/>
      <c r="J38" s="62"/>
      <c r="K38" s="62"/>
      <c r="L38" s="62"/>
      <c r="M38" s="58"/>
      <c r="N38" s="62"/>
      <c r="O38" s="62"/>
      <c r="P38" s="62"/>
      <c r="Q38" s="62"/>
      <c r="R38" s="62"/>
      <c r="S38" s="62"/>
      <c r="T38" s="62"/>
      <c r="U38" s="62"/>
      <c r="V38" s="62"/>
      <c r="W38" s="58"/>
      <c r="X38" s="58"/>
      <c r="Y38" s="58"/>
      <c r="Z38" s="64"/>
    </row>
  </sheetData>
  <mergeCells count="18">
    <mergeCell ref="A4:D8"/>
    <mergeCell ref="E4:P4"/>
    <mergeCell ref="Q4:V4"/>
    <mergeCell ref="W4:Y8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W9:Y9"/>
  </mergeCells>
  <printOptions headings="false" gridLines="false" gridLinesSet="true" horizontalCentered="false" verticalCentered="false"/>
  <pageMargins left="0.220138888888889" right="0.354166666666667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1:44:31Z</cp:lastPrinted>
  <dcterms:modified xsi:type="dcterms:W3CDTF">2013-01-04T02:57:57Z</dcterms:modified>
  <cp:revision>0</cp:revision>
  <dc:subject/>
  <dc:title/>
</cp:coreProperties>
</file>