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มหาสารคาม</t>
    </r>
  </si>
  <si>
    <t xml:space="preserve">  Source:   Maha Sarakham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1.71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10.85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.85"/>
    <col collapsed="false" customWidth="true" hidden="false" outlineLevel="0" max="14" min="14" style="1" width="19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3"/>
      <c r="N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6"/>
      <c r="N7" s="17"/>
    </row>
    <row r="8" s="2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21)</f>
        <v>497950205.24</v>
      </c>
      <c r="F8" s="30" t="n">
        <f aca="false">SUM(F9:F21)</f>
        <v>175346697.51</v>
      </c>
      <c r="G8" s="30" t="n">
        <f aca="false">SUM(G9:G21)</f>
        <v>87430456.71</v>
      </c>
      <c r="H8" s="30" t="n">
        <f aca="false">SUM(H9:H21)</f>
        <v>454.55</v>
      </c>
      <c r="I8" s="30" t="n">
        <f aca="false">SUM(I9:I21)</f>
        <v>206259250.64</v>
      </c>
      <c r="J8" s="30" t="n">
        <f aca="false">SUM(J9:J21)</f>
        <v>17206491.6</v>
      </c>
      <c r="K8" s="30" t="n">
        <f aca="false">SUM(K9:K21)</f>
        <v>9852754.15</v>
      </c>
      <c r="L8" s="30" t="n">
        <f aca="false">SUM(L9:L21)</f>
        <v>1854100.08</v>
      </c>
      <c r="M8" s="31"/>
      <c r="N8" s="32" t="s">
        <v>15</v>
      </c>
    </row>
    <row r="9" customFormat="false" ht="21" hidden="false" customHeight="false" outlineLevel="0" collapsed="false">
      <c r="A9" s="32"/>
      <c r="B9" s="33" t="s">
        <v>24</v>
      </c>
      <c r="C9" s="32"/>
      <c r="D9" s="34"/>
      <c r="E9" s="35" t="n">
        <f aca="false">SUM(F9:L9)</f>
        <v>298279286.19</v>
      </c>
      <c r="F9" s="35" t="n">
        <v>79472585.34</v>
      </c>
      <c r="G9" s="35" t="n">
        <v>57172959.54</v>
      </c>
      <c r="H9" s="35" t="n">
        <v>454.55</v>
      </c>
      <c r="I9" s="35" t="n">
        <v>145143239.82</v>
      </c>
      <c r="J9" s="35" t="n">
        <v>9261539.25</v>
      </c>
      <c r="K9" s="35" t="n">
        <v>6544107.66</v>
      </c>
      <c r="L9" s="35" t="n">
        <v>684400.03</v>
      </c>
      <c r="M9" s="12"/>
      <c r="N9" s="36" t="s">
        <v>25</v>
      </c>
    </row>
    <row r="10" customFormat="false" ht="21" hidden="false" customHeight="false" outlineLevel="0" collapsed="false">
      <c r="A10" s="32"/>
      <c r="B10" s="33" t="s">
        <v>26</v>
      </c>
      <c r="C10" s="32"/>
      <c r="D10" s="34"/>
      <c r="E10" s="35" t="n">
        <f aca="false">SUM(F10:L10)</f>
        <v>3705766.48</v>
      </c>
      <c r="F10" s="35" t="n">
        <v>2683048.54</v>
      </c>
      <c r="G10" s="35" t="n">
        <v>453085.1</v>
      </c>
      <c r="H10" s="35" t="n">
        <v>0</v>
      </c>
      <c r="I10" s="35" t="n">
        <v>488663.84</v>
      </c>
      <c r="J10" s="35" t="n">
        <v>0</v>
      </c>
      <c r="K10" s="35" t="n">
        <v>58469</v>
      </c>
      <c r="L10" s="35" t="n">
        <v>22500</v>
      </c>
      <c r="M10" s="12"/>
      <c r="N10" s="36" t="s">
        <v>27</v>
      </c>
    </row>
    <row r="11" customFormat="false" ht="21" hidden="false" customHeight="false" outlineLevel="0" collapsed="false">
      <c r="A11" s="32"/>
      <c r="B11" s="33" t="s">
        <v>28</v>
      </c>
      <c r="C11" s="32"/>
      <c r="D11" s="34"/>
      <c r="E11" s="35" t="n">
        <f aca="false">SUM(F11:L11)</f>
        <v>19545045.37</v>
      </c>
      <c r="F11" s="35" t="n">
        <v>10377047</v>
      </c>
      <c r="G11" s="35" t="n">
        <v>4055459.53</v>
      </c>
      <c r="H11" s="35" t="n">
        <v>0</v>
      </c>
      <c r="I11" s="35" t="n">
        <v>4480087.23</v>
      </c>
      <c r="J11" s="35" t="n">
        <v>232254.12</v>
      </c>
      <c r="K11" s="35" t="n">
        <v>241397.49</v>
      </c>
      <c r="L11" s="35" t="n">
        <v>158800</v>
      </c>
      <c r="M11" s="12"/>
      <c r="N11" s="36" t="s">
        <v>29</v>
      </c>
    </row>
    <row r="12" customFormat="false" ht="21" hidden="false" customHeight="false" outlineLevel="0" collapsed="false">
      <c r="A12" s="32"/>
      <c r="B12" s="33" t="s">
        <v>30</v>
      </c>
      <c r="C12" s="32"/>
      <c r="D12" s="34"/>
      <c r="E12" s="35" t="n">
        <f aca="false">SUM(F12:L12)</f>
        <v>41711926.85</v>
      </c>
      <c r="F12" s="35" t="n">
        <v>20672741.89</v>
      </c>
      <c r="G12" s="35" t="n">
        <v>4037743.99</v>
      </c>
      <c r="H12" s="35" t="n">
        <v>0</v>
      </c>
      <c r="I12" s="35" t="n">
        <v>14543893.36</v>
      </c>
      <c r="J12" s="35" t="n">
        <v>1672542.61</v>
      </c>
      <c r="K12" s="35" t="n">
        <v>653905</v>
      </c>
      <c r="L12" s="35" t="n">
        <v>131100</v>
      </c>
      <c r="M12" s="12"/>
      <c r="N12" s="36" t="s">
        <v>31</v>
      </c>
    </row>
    <row r="13" customFormat="false" ht="21" hidden="false" customHeight="false" outlineLevel="0" collapsed="false">
      <c r="A13" s="32"/>
      <c r="B13" s="33" t="s">
        <v>32</v>
      </c>
      <c r="C13" s="32"/>
      <c r="D13" s="34"/>
      <c r="E13" s="35" t="n">
        <f aca="false">SUM(F13:L13)</f>
        <v>19239487.64</v>
      </c>
      <c r="F13" s="35" t="n">
        <v>9605830.71</v>
      </c>
      <c r="G13" s="35" t="n">
        <v>2561746.92</v>
      </c>
      <c r="H13" s="35" t="n">
        <v>0</v>
      </c>
      <c r="I13" s="35" t="n">
        <v>6343045.36</v>
      </c>
      <c r="J13" s="35" t="n">
        <v>204856.65</v>
      </c>
      <c r="K13" s="35" t="n">
        <v>315508</v>
      </c>
      <c r="L13" s="35" t="n">
        <v>208500</v>
      </c>
      <c r="M13" s="12"/>
      <c r="N13" s="36" t="s">
        <v>33</v>
      </c>
    </row>
    <row r="14" customFormat="false" ht="21" hidden="false" customHeight="false" outlineLevel="0" collapsed="false">
      <c r="A14" s="12"/>
      <c r="B14" s="33" t="s">
        <v>34</v>
      </c>
      <c r="C14" s="12"/>
      <c r="D14" s="37"/>
      <c r="E14" s="35" t="n">
        <f aca="false">SUM(F14:L14)</f>
        <v>43852370.03</v>
      </c>
      <c r="F14" s="35" t="n">
        <v>12402016.07</v>
      </c>
      <c r="G14" s="35" t="n">
        <v>11201009.82</v>
      </c>
      <c r="H14" s="35" t="n">
        <v>0</v>
      </c>
      <c r="I14" s="35" t="n">
        <v>16905659.08</v>
      </c>
      <c r="J14" s="35" t="n">
        <v>2312435.06</v>
      </c>
      <c r="K14" s="35" t="n">
        <v>919650</v>
      </c>
      <c r="L14" s="35" t="n">
        <v>111600</v>
      </c>
      <c r="M14" s="12"/>
      <c r="N14" s="36" t="s">
        <v>35</v>
      </c>
    </row>
    <row r="15" customFormat="false" ht="21" hidden="false" customHeight="false" outlineLevel="0" collapsed="false">
      <c r="A15" s="12"/>
      <c r="B15" s="33" t="s">
        <v>36</v>
      </c>
      <c r="C15" s="12"/>
      <c r="D15" s="37"/>
      <c r="E15" s="35" t="n">
        <f aca="false">SUM(F15:L15)</f>
        <v>10498173.06</v>
      </c>
      <c r="F15" s="35" t="n">
        <v>5347472.26</v>
      </c>
      <c r="G15" s="35" t="n">
        <v>769280.3</v>
      </c>
      <c r="H15" s="35" t="n">
        <v>0</v>
      </c>
      <c r="I15" s="35" t="n">
        <v>3840445.59</v>
      </c>
      <c r="J15" s="35" t="n">
        <v>319900.91</v>
      </c>
      <c r="K15" s="35" t="n">
        <v>116274</v>
      </c>
      <c r="L15" s="35" t="n">
        <v>104800</v>
      </c>
      <c r="M15" s="12"/>
      <c r="N15" s="36" t="s">
        <v>37</v>
      </c>
    </row>
    <row r="16" customFormat="false" ht="21" hidden="false" customHeight="false" outlineLevel="0" collapsed="false">
      <c r="A16" s="12"/>
      <c r="B16" s="33" t="s">
        <v>38</v>
      </c>
      <c r="C16" s="12"/>
      <c r="D16" s="37"/>
      <c r="E16" s="35" t="n">
        <f aca="false">SUM(F16:L16)</f>
        <v>4401709.27</v>
      </c>
      <c r="F16" s="35" t="n">
        <v>3014550.5</v>
      </c>
      <c r="G16" s="35" t="n">
        <v>400742.15</v>
      </c>
      <c r="H16" s="35" t="n">
        <v>0</v>
      </c>
      <c r="I16" s="35" t="n">
        <v>834110.17</v>
      </c>
      <c r="J16" s="35" t="n">
        <v>1365.45</v>
      </c>
      <c r="K16" s="35" t="n">
        <v>79641</v>
      </c>
      <c r="L16" s="35" t="n">
        <v>71300</v>
      </c>
      <c r="M16" s="12"/>
      <c r="N16" s="36" t="s">
        <v>39</v>
      </c>
    </row>
    <row r="17" customFormat="false" ht="21" hidden="false" customHeight="false" outlineLevel="0" collapsed="false">
      <c r="A17" s="12"/>
      <c r="B17" s="33" t="s">
        <v>40</v>
      </c>
      <c r="C17" s="12"/>
      <c r="D17" s="37"/>
      <c r="E17" s="35" t="n">
        <f aca="false">SUM(F17:L17)</f>
        <v>24076097.75</v>
      </c>
      <c r="F17" s="35" t="n">
        <v>12312925.39</v>
      </c>
      <c r="G17" s="35" t="n">
        <v>2912054.74</v>
      </c>
      <c r="H17" s="35" t="n">
        <v>0</v>
      </c>
      <c r="I17" s="35" t="n">
        <v>5285738.05</v>
      </c>
      <c r="J17" s="35" t="n">
        <v>2951571.57</v>
      </c>
      <c r="K17" s="35" t="n">
        <v>500808</v>
      </c>
      <c r="L17" s="35" t="n">
        <v>113000</v>
      </c>
      <c r="M17" s="12"/>
      <c r="N17" s="36" t="s">
        <v>41</v>
      </c>
    </row>
    <row r="18" customFormat="false" ht="21" hidden="false" customHeight="false" outlineLevel="0" collapsed="false">
      <c r="A18" s="12"/>
      <c r="B18" s="33" t="s">
        <v>42</v>
      </c>
      <c r="C18" s="12"/>
      <c r="D18" s="37"/>
      <c r="E18" s="35" t="n">
        <f aca="false">SUM(F18:L18)</f>
        <v>25132466.42</v>
      </c>
      <c r="F18" s="35" t="n">
        <v>14600021.01</v>
      </c>
      <c r="G18" s="35" t="n">
        <v>2805749.96</v>
      </c>
      <c r="H18" s="35" t="n">
        <v>0</v>
      </c>
      <c r="I18" s="35" t="n">
        <v>6947865.92</v>
      </c>
      <c r="J18" s="35" t="n">
        <v>244780.53</v>
      </c>
      <c r="K18" s="35" t="n">
        <v>369749</v>
      </c>
      <c r="L18" s="35" t="n">
        <v>164300</v>
      </c>
      <c r="M18" s="12"/>
      <c r="N18" s="36" t="s">
        <v>43</v>
      </c>
    </row>
    <row r="19" customFormat="false" ht="21" hidden="false" customHeight="false" outlineLevel="0" collapsed="false">
      <c r="A19" s="12"/>
      <c r="B19" s="33" t="s">
        <v>44</v>
      </c>
      <c r="C19" s="12"/>
      <c r="D19" s="37"/>
      <c r="E19" s="35" t="n">
        <f aca="false">SUM(F19:L19)</f>
        <v>3341613.74</v>
      </c>
      <c r="F19" s="35" t="n">
        <v>2373511.44</v>
      </c>
      <c r="G19" s="35" t="n">
        <v>284093.29</v>
      </c>
      <c r="H19" s="35" t="n">
        <v>0</v>
      </c>
      <c r="I19" s="35" t="n">
        <v>632945.1</v>
      </c>
      <c r="J19" s="35" t="n">
        <v>360.91</v>
      </c>
      <c r="K19" s="35" t="n">
        <v>20903</v>
      </c>
      <c r="L19" s="35" t="n">
        <v>29800</v>
      </c>
      <c r="M19" s="12"/>
      <c r="N19" s="36" t="s">
        <v>45</v>
      </c>
    </row>
    <row r="20" customFormat="false" ht="21" hidden="false" customHeight="false" outlineLevel="0" collapsed="false">
      <c r="A20" s="12"/>
      <c r="B20" s="33" t="s">
        <v>46</v>
      </c>
      <c r="C20" s="12"/>
      <c r="D20" s="37"/>
      <c r="E20" s="35" t="n">
        <f aca="false">SUM(F20:L20)</f>
        <v>4166262.44</v>
      </c>
      <c r="F20" s="35" t="n">
        <v>2484947.36</v>
      </c>
      <c r="G20" s="35" t="n">
        <v>776531.37</v>
      </c>
      <c r="H20" s="35" t="n">
        <v>0</v>
      </c>
      <c r="I20" s="35" t="n">
        <v>813557.12</v>
      </c>
      <c r="J20" s="35" t="n">
        <v>4884.54</v>
      </c>
      <c r="K20" s="35" t="n">
        <v>32342</v>
      </c>
      <c r="L20" s="35" t="n">
        <v>54000.05</v>
      </c>
      <c r="M20" s="12"/>
      <c r="N20" s="36" t="s">
        <v>47</v>
      </c>
    </row>
    <row r="21" customFormat="false" ht="21" hidden="false" customHeight="false" outlineLevel="0" collapsed="false">
      <c r="A21" s="12"/>
      <c r="B21" s="33" t="s">
        <v>48</v>
      </c>
      <c r="C21" s="12"/>
      <c r="D21" s="37"/>
      <c r="E21" s="35" t="n">
        <f aca="false">SUM(F21:L21)</f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12"/>
      <c r="N21" s="36" t="s">
        <v>49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40"/>
      <c r="J22" s="40"/>
      <c r="K22" s="40"/>
      <c r="L22" s="40"/>
      <c r="M22" s="38"/>
      <c r="N22" s="38"/>
    </row>
    <row r="23" customFormat="fals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21" hidden="false" customHeight="false" outlineLevel="0" collapsed="false">
      <c r="B24" s="41" t="s">
        <v>50</v>
      </c>
    </row>
    <row r="25" customFormat="false" ht="21" hidden="false" customHeight="false" outlineLevel="0" collapsed="false">
      <c r="B25" s="1" t="s">
        <v>51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om</cp:lastModifiedBy>
  <cp:lastPrinted>2012-10-08T04:29:58Z</cp:lastPrinted>
  <dcterms:modified xsi:type="dcterms:W3CDTF">2013-03-04T08:49:18Z</dcterms:modified>
  <cp:revision>0</cp:revision>
  <dc:subject/>
  <dc:title/>
</cp:coreProperties>
</file>