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6640</xdr:colOff>
      <xdr:row>26</xdr:row>
      <xdr:rowOff>200160</xdr:rowOff>
    </xdr:to>
    <xdr:grpSp>
      <xdr:nvGrpSpPr>
        <xdr:cNvPr id="0" name="Group 6"/>
        <xdr:cNvGrpSpPr/>
      </xdr:nvGrpSpPr>
      <xdr:grpSpPr>
        <a:xfrm>
          <a:off x="14456160" y="0"/>
          <a:ext cx="682200" cy="6562800"/>
          <a:chOff x="14456160" y="0"/>
          <a:chExt cx="682200" cy="6562800"/>
        </a:xfrm>
      </xdr:grpSpPr>
      <xdr:sp>
        <xdr:nvSpPr>
          <xdr:cNvPr id="1" name="Text Box 6"/>
          <xdr:cNvSpPr/>
        </xdr:nvSpPr>
        <xdr:spPr>
          <a:xfrm>
            <a:off x="14630400" y="323640"/>
            <a:ext cx="50796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1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01680" y="325440"/>
            <a:ext cx="828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0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8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8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8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7.75" hidden="false" customHeight="true" outlineLevel="0" collapsed="false">
      <c r="A13" s="31" t="s">
        <v>27</v>
      </c>
      <c r="B13" s="31"/>
      <c r="C13" s="31"/>
      <c r="D13" s="31"/>
      <c r="E13" s="32" t="n">
        <v>6635</v>
      </c>
      <c r="F13" s="33" t="n">
        <v>2331</v>
      </c>
      <c r="G13" s="33" t="n">
        <v>4304</v>
      </c>
      <c r="H13" s="33" t="n">
        <f aca="false">SUM(H15:H22)</f>
        <v>2746</v>
      </c>
      <c r="I13" s="33" t="n">
        <f aca="false">SUM(I15:I22)</f>
        <v>744</v>
      </c>
      <c r="J13" s="33" t="n">
        <f aca="false">SUM(J15:J22)</f>
        <v>2002</v>
      </c>
      <c r="K13" s="33" t="n">
        <f aca="false">SUM(K15:K22)</f>
        <v>3525</v>
      </c>
      <c r="L13" s="33" t="n">
        <f aca="false">SUM(L15:L22)</f>
        <v>1488</v>
      </c>
      <c r="M13" s="33" t="n">
        <f aca="false">SUM(M15:M22)</f>
        <v>2037</v>
      </c>
      <c r="N13" s="33" t="n">
        <f aca="false">SUM(N15:N22)</f>
        <v>330</v>
      </c>
      <c r="O13" s="33" t="n">
        <f aca="false">SUM(O15:O22)</f>
        <v>67</v>
      </c>
      <c r="P13" s="33" t="n">
        <f aca="false">SUM(P15:P22)</f>
        <v>263</v>
      </c>
      <c r="Q13" s="33" t="n">
        <f aca="false">SUM(Q15:Q22)</f>
        <v>34</v>
      </c>
      <c r="R13" s="33" t="n">
        <f aca="false">SUM(R15:R22)</f>
        <v>32</v>
      </c>
      <c r="S13" s="33" t="n">
        <f aca="false">SUM(S15:S22)</f>
        <v>2</v>
      </c>
      <c r="T13" s="34"/>
      <c r="U13" s="35" t="s">
        <v>14</v>
      </c>
    </row>
    <row r="14" s="36" customFormat="true" ht="3" hidden="false" customHeight="true" outlineLevel="0" collapsed="false">
      <c r="A14" s="37"/>
      <c r="B14" s="37"/>
      <c r="C14" s="37"/>
      <c r="D14" s="37"/>
      <c r="E14" s="32"/>
      <c r="F14" s="32"/>
      <c r="G14" s="32"/>
      <c r="H14" s="32"/>
      <c r="I14" s="32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4"/>
      <c r="U14" s="37"/>
    </row>
    <row r="15" s="13" customFormat="true" ht="28.5" hidden="false" customHeight="true" outlineLevel="0" collapsed="false">
      <c r="A15" s="15"/>
      <c r="B15" s="38" t="s">
        <v>28</v>
      </c>
      <c r="C15" s="15"/>
      <c r="D15" s="39"/>
      <c r="E15" s="40" t="n">
        <v>2965</v>
      </c>
      <c r="F15" s="41" t="n">
        <v>1056</v>
      </c>
      <c r="G15" s="41" t="n">
        <v>1909</v>
      </c>
      <c r="H15" s="40" t="n">
        <v>768</v>
      </c>
      <c r="I15" s="40" t="n">
        <v>192</v>
      </c>
      <c r="J15" s="41" t="n">
        <v>576</v>
      </c>
      <c r="K15" s="40" t="n">
        <v>1961</v>
      </c>
      <c r="L15" s="40" t="n">
        <v>823</v>
      </c>
      <c r="M15" s="40" t="n">
        <v>1138</v>
      </c>
      <c r="N15" s="40" t="n">
        <v>236</v>
      </c>
      <c r="O15" s="40" t="n">
        <v>41</v>
      </c>
      <c r="P15" s="40" t="n">
        <v>195</v>
      </c>
      <c r="Q15" s="40" t="s">
        <v>29</v>
      </c>
      <c r="R15" s="40" t="s">
        <v>29</v>
      </c>
      <c r="S15" s="40" t="s">
        <v>29</v>
      </c>
      <c r="T15" s="42"/>
      <c r="U15" s="13" t="s">
        <v>30</v>
      </c>
      <c r="V15" s="43"/>
      <c r="W15" s="15"/>
    </row>
    <row r="16" s="13" customFormat="true" ht="28.5" hidden="false" customHeight="true" outlineLevel="0" collapsed="false">
      <c r="A16" s="15"/>
      <c r="B16" s="38" t="s">
        <v>31</v>
      </c>
      <c r="C16" s="15"/>
      <c r="D16" s="39"/>
      <c r="E16" s="40" t="n">
        <v>603</v>
      </c>
      <c r="F16" s="41" t="n">
        <v>201</v>
      </c>
      <c r="G16" s="41" t="n">
        <v>402</v>
      </c>
      <c r="H16" s="40" t="n">
        <v>232</v>
      </c>
      <c r="I16" s="40" t="n">
        <v>60</v>
      </c>
      <c r="J16" s="41" t="n">
        <v>172</v>
      </c>
      <c r="K16" s="40" t="n">
        <v>277</v>
      </c>
      <c r="L16" s="40" t="n">
        <v>115</v>
      </c>
      <c r="M16" s="40" t="n">
        <v>162</v>
      </c>
      <c r="N16" s="40" t="n">
        <v>94</v>
      </c>
      <c r="O16" s="40" t="n">
        <v>26</v>
      </c>
      <c r="P16" s="40" t="n">
        <v>68</v>
      </c>
      <c r="Q16" s="40" t="s">
        <v>29</v>
      </c>
      <c r="R16" s="40" t="s">
        <v>29</v>
      </c>
      <c r="S16" s="40" t="s">
        <v>29</v>
      </c>
      <c r="T16" s="14"/>
      <c r="U16" s="13" t="s">
        <v>32</v>
      </c>
      <c r="V16" s="38"/>
      <c r="W16" s="38"/>
    </row>
    <row r="17" s="13" customFormat="true" ht="28.5" hidden="false" customHeight="true" outlineLevel="0" collapsed="false">
      <c r="B17" s="38" t="s">
        <v>33</v>
      </c>
      <c r="C17" s="15"/>
      <c r="D17" s="39"/>
      <c r="E17" s="40" t="n">
        <v>767</v>
      </c>
      <c r="F17" s="41" t="n">
        <v>267</v>
      </c>
      <c r="G17" s="41" t="n">
        <v>500</v>
      </c>
      <c r="H17" s="40" t="n">
        <v>377</v>
      </c>
      <c r="I17" s="40" t="n">
        <v>94</v>
      </c>
      <c r="J17" s="41" t="n">
        <v>283</v>
      </c>
      <c r="K17" s="40" t="n">
        <v>390</v>
      </c>
      <c r="L17" s="40" t="n">
        <v>173</v>
      </c>
      <c r="M17" s="40" t="n">
        <v>217</v>
      </c>
      <c r="N17" s="40" t="s">
        <v>29</v>
      </c>
      <c r="O17" s="40" t="s">
        <v>29</v>
      </c>
      <c r="P17" s="40" t="s">
        <v>29</v>
      </c>
      <c r="Q17" s="40" t="s">
        <v>29</v>
      </c>
      <c r="R17" s="40" t="s">
        <v>29</v>
      </c>
      <c r="S17" s="40" t="s">
        <v>29</v>
      </c>
      <c r="T17" s="14"/>
      <c r="U17" s="13" t="s">
        <v>34</v>
      </c>
      <c r="V17" s="38"/>
      <c r="W17" s="38"/>
    </row>
    <row r="18" s="13" customFormat="true" ht="28.5" hidden="false" customHeight="true" outlineLevel="0" collapsed="false">
      <c r="B18" s="38" t="s">
        <v>35</v>
      </c>
      <c r="C18" s="15"/>
      <c r="D18" s="39"/>
      <c r="E18" s="40" t="n">
        <v>245</v>
      </c>
      <c r="F18" s="41" t="n">
        <v>98</v>
      </c>
      <c r="G18" s="41" t="n">
        <v>147</v>
      </c>
      <c r="H18" s="40" t="n">
        <v>146</v>
      </c>
      <c r="I18" s="40" t="n">
        <v>42</v>
      </c>
      <c r="J18" s="41" t="n">
        <v>104</v>
      </c>
      <c r="K18" s="40" t="n">
        <v>75</v>
      </c>
      <c r="L18" s="40" t="n">
        <v>32</v>
      </c>
      <c r="M18" s="40" t="n">
        <v>43</v>
      </c>
      <c r="N18" s="40" t="s">
        <v>29</v>
      </c>
      <c r="O18" s="40" t="s">
        <v>29</v>
      </c>
      <c r="P18" s="40" t="s">
        <v>29</v>
      </c>
      <c r="Q18" s="40" t="n">
        <v>24</v>
      </c>
      <c r="R18" s="40" t="n">
        <v>24</v>
      </c>
      <c r="S18" s="41" t="s">
        <v>29</v>
      </c>
      <c r="T18" s="42"/>
      <c r="U18" s="13" t="s">
        <v>36</v>
      </c>
      <c r="V18" s="43"/>
      <c r="W18" s="15"/>
    </row>
    <row r="19" s="13" customFormat="true" ht="28.5" hidden="false" customHeight="true" outlineLevel="0" collapsed="false">
      <c r="A19" s="15"/>
      <c r="B19" s="38" t="s">
        <v>37</v>
      </c>
      <c r="C19" s="15"/>
      <c r="D19" s="39"/>
      <c r="E19" s="40" t="n">
        <v>734</v>
      </c>
      <c r="F19" s="41" t="n">
        <v>248</v>
      </c>
      <c r="G19" s="41" t="n">
        <v>486</v>
      </c>
      <c r="H19" s="40" t="n">
        <v>352</v>
      </c>
      <c r="I19" s="40" t="n">
        <v>104</v>
      </c>
      <c r="J19" s="41" t="n">
        <v>248</v>
      </c>
      <c r="K19" s="40" t="n">
        <v>372</v>
      </c>
      <c r="L19" s="40" t="n">
        <v>136</v>
      </c>
      <c r="M19" s="40" t="n">
        <v>236</v>
      </c>
      <c r="N19" s="40" t="s">
        <v>29</v>
      </c>
      <c r="O19" s="40" t="s">
        <v>29</v>
      </c>
      <c r="P19" s="40" t="s">
        <v>29</v>
      </c>
      <c r="Q19" s="40" t="n">
        <v>10</v>
      </c>
      <c r="R19" s="40" t="n">
        <v>8</v>
      </c>
      <c r="S19" s="41" t="n">
        <v>2</v>
      </c>
      <c r="T19" s="14"/>
      <c r="U19" s="13" t="s">
        <v>38</v>
      </c>
    </row>
    <row r="20" s="13" customFormat="true" ht="28.5" hidden="false" customHeight="true" outlineLevel="0" collapsed="false">
      <c r="A20" s="15"/>
      <c r="B20" s="38" t="s">
        <v>39</v>
      </c>
      <c r="C20" s="15"/>
      <c r="D20" s="39"/>
      <c r="E20" s="40" t="n">
        <v>984</v>
      </c>
      <c r="F20" s="41" t="n">
        <v>348</v>
      </c>
      <c r="G20" s="41" t="n">
        <v>636</v>
      </c>
      <c r="H20" s="40" t="n">
        <v>563</v>
      </c>
      <c r="I20" s="40" t="n">
        <v>150</v>
      </c>
      <c r="J20" s="41" t="n">
        <v>413</v>
      </c>
      <c r="K20" s="40" t="n">
        <v>421</v>
      </c>
      <c r="L20" s="40" t="n">
        <v>198</v>
      </c>
      <c r="M20" s="40" t="n">
        <v>223</v>
      </c>
      <c r="N20" s="40" t="s">
        <v>29</v>
      </c>
      <c r="O20" s="40" t="s">
        <v>29</v>
      </c>
      <c r="P20" s="40" t="s">
        <v>29</v>
      </c>
      <c r="Q20" s="40" t="s">
        <v>29</v>
      </c>
      <c r="R20" s="40" t="s">
        <v>29</v>
      </c>
      <c r="S20" s="40" t="s">
        <v>29</v>
      </c>
      <c r="T20" s="14"/>
      <c r="U20" s="15" t="s">
        <v>40</v>
      </c>
    </row>
    <row r="21" s="13" customFormat="true" ht="28.5" hidden="false" customHeight="true" outlineLevel="0" collapsed="false">
      <c r="A21" s="15"/>
      <c r="B21" s="38" t="s">
        <v>41</v>
      </c>
      <c r="C21" s="15"/>
      <c r="D21" s="39"/>
      <c r="E21" s="40" t="n">
        <v>141</v>
      </c>
      <c r="F21" s="41" t="n">
        <v>46</v>
      </c>
      <c r="G21" s="41" t="n">
        <v>95</v>
      </c>
      <c r="H21" s="40" t="n">
        <v>141</v>
      </c>
      <c r="I21" s="40" t="n">
        <v>46</v>
      </c>
      <c r="J21" s="41" t="n">
        <v>95</v>
      </c>
      <c r="K21" s="40" t="s">
        <v>29</v>
      </c>
      <c r="L21" s="40" t="s">
        <v>29</v>
      </c>
      <c r="M21" s="40" t="s">
        <v>29</v>
      </c>
      <c r="N21" s="40" t="s">
        <v>29</v>
      </c>
      <c r="O21" s="40" t="s">
        <v>29</v>
      </c>
      <c r="P21" s="40" t="s">
        <v>29</v>
      </c>
      <c r="Q21" s="40" t="s">
        <v>29</v>
      </c>
      <c r="R21" s="40" t="s">
        <v>29</v>
      </c>
      <c r="S21" s="40" t="s">
        <v>29</v>
      </c>
      <c r="T21" s="14"/>
      <c r="U21" s="15" t="s">
        <v>42</v>
      </c>
    </row>
    <row r="22" s="13" customFormat="true" ht="28.5" hidden="false" customHeight="true" outlineLevel="0" collapsed="false">
      <c r="A22" s="15"/>
      <c r="B22" s="38" t="s">
        <v>43</v>
      </c>
      <c r="C22" s="15"/>
      <c r="D22" s="39"/>
      <c r="E22" s="40" t="n">
        <v>196</v>
      </c>
      <c r="F22" s="41" t="n">
        <v>67</v>
      </c>
      <c r="G22" s="41" t="n">
        <v>129</v>
      </c>
      <c r="H22" s="40" t="n">
        <v>167</v>
      </c>
      <c r="I22" s="40" t="n">
        <v>56</v>
      </c>
      <c r="J22" s="41" t="n">
        <v>111</v>
      </c>
      <c r="K22" s="40" t="n">
        <v>29</v>
      </c>
      <c r="L22" s="40" t="n">
        <v>11</v>
      </c>
      <c r="M22" s="40" t="n">
        <v>18</v>
      </c>
      <c r="N22" s="40" t="s">
        <v>29</v>
      </c>
      <c r="O22" s="40" t="s">
        <v>29</v>
      </c>
      <c r="P22" s="40" t="s">
        <v>29</v>
      </c>
      <c r="Q22" s="40" t="s">
        <v>29</v>
      </c>
      <c r="R22" s="40" t="s">
        <v>29</v>
      </c>
      <c r="S22" s="40" t="s">
        <v>29</v>
      </c>
      <c r="T22" s="14"/>
      <c r="U22" s="15" t="s">
        <v>44</v>
      </c>
    </row>
    <row r="23" customFormat="false" ht="3" hidden="false" customHeight="true" outlineLevel="0" collapsed="false">
      <c r="A23" s="44"/>
      <c r="B23" s="44"/>
      <c r="C23" s="44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4"/>
    </row>
    <row r="24" customFormat="false" ht="3" hidden="false" customHeight="true" outlineLevel="0" collapsed="false"/>
    <row r="25" s="13" customFormat="true" ht="18" hidden="false" customHeight="false" outlineLevel="0" collapsed="false">
      <c r="A25" s="15"/>
      <c r="B25" s="13" t="s">
        <v>45</v>
      </c>
      <c r="C25" s="15"/>
      <c r="D25" s="15"/>
      <c r="E25" s="15"/>
      <c r="F25" s="15"/>
      <c r="G25" s="15"/>
      <c r="H25" s="15"/>
      <c r="J25" s="15"/>
      <c r="O25" s="13" t="s">
        <v>46</v>
      </c>
    </row>
    <row r="26" s="48" customFormat="true" ht="18" hidden="false" customHeight="false" outlineLevel="0" collapsed="false">
      <c r="A26" s="13"/>
      <c r="B26" s="48" t="s">
        <v>47</v>
      </c>
      <c r="H26" s="49"/>
      <c r="L26" s="49"/>
      <c r="O26" s="13" t="s">
        <v>48</v>
      </c>
    </row>
    <row r="27" customFormat="false" ht="21" hidden="false" customHeight="false" outlineLevel="0" collapsed="false">
      <c r="B27" s="50"/>
      <c r="C27" s="50"/>
      <c r="M27" s="50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2-08-23T07:15:16Z</cp:lastPrinted>
  <dcterms:modified xsi:type="dcterms:W3CDTF">2012-12-12T09:03:19Z</dcterms:modified>
  <cp:revision>0</cp:revision>
  <dc:subject/>
  <dc:title/>
</cp:coreProperties>
</file>