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 DISTRICT AND AREA: </t>
    </r>
    <r>
      <rPr>
        <b val="true"/>
        <sz val="14"/>
        <rFont val="AngsanaUPC"/>
        <family val="1"/>
        <charset val="222"/>
      </rPr>
      <t xml:space="preserve">2011</t>
    </r>
  </si>
  <si>
    <t xml:space="preserve">อำเภอ และ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รวมยอด</t>
  </si>
  <si>
    <t xml:space="preserve">             Total</t>
  </si>
  <si>
    <t xml:space="preserve">     ในเขตเทศบาล</t>
  </si>
  <si>
    <t xml:space="preserve">       Municipal area</t>
  </si>
  <si>
    <t xml:space="preserve">      นอกเขตเทศบาล</t>
  </si>
  <si>
    <t xml:space="preserve">       Non-municipal area</t>
  </si>
  <si>
    <t xml:space="preserve">อำเภอเมืองยะลา</t>
  </si>
  <si>
    <t xml:space="preserve">Mueang Yala District</t>
  </si>
  <si>
    <t xml:space="preserve">      เทศบาลนครยะลา</t>
  </si>
  <si>
    <t xml:space="preserve">      Yala City Municipality</t>
  </si>
  <si>
    <t xml:space="preserve">      เทศบาลตำบลลำใหม่</t>
  </si>
  <si>
    <t xml:space="preserve">-</t>
  </si>
  <si>
    <t xml:space="preserve">      Lam Mai Subdistrict Municipality</t>
  </si>
  <si>
    <t xml:space="preserve">      เทศบาลตำบลสะเตงนอก</t>
  </si>
  <si>
    <t xml:space="preserve">      Sateng Nok Subdistrict Municipality</t>
  </si>
  <si>
    <t xml:space="preserve">      Non-municipal area</t>
  </si>
  <si>
    <t xml:space="preserve">อำเภอเบตง</t>
  </si>
  <si>
    <t xml:space="preserve">Betong District</t>
  </si>
  <si>
    <t xml:space="preserve">      เทศบาลเมืองเบตง</t>
  </si>
  <si>
    <t xml:space="preserve">      Betong Subdistrict Town Municipality</t>
  </si>
  <si>
    <t xml:space="preserve">อำเภอบันนังสตา</t>
  </si>
  <si>
    <t xml:space="preserve">Bannang Sata District</t>
  </si>
  <si>
    <t xml:space="preserve">      เทศบาลตำบลบันนังสตา</t>
  </si>
  <si>
    <t xml:space="preserve">      Bannang Sata Subdistrict Municipality</t>
  </si>
  <si>
    <t xml:space="preserve">      เทศบาลตำบลเขื่อนบางลาง</t>
  </si>
  <si>
    <t xml:space="preserve">      Khuean Bang Lang Subdistrict Municipality</t>
  </si>
  <si>
    <t xml:space="preserve">อำเภอธารโต</t>
  </si>
  <si>
    <t xml:space="preserve">Than To District</t>
  </si>
  <si>
    <t xml:space="preserve">      เทศบาลตำบลคอกช้าง</t>
  </si>
  <si>
    <t xml:space="preserve">      Kok Chang Subdistrict Municipality</t>
  </si>
  <si>
    <t xml:space="preserve">อำเภอยะหา</t>
  </si>
  <si>
    <t xml:space="preserve">Yaha District</t>
  </si>
  <si>
    <t xml:space="preserve">      เทศบาลตำบลยะหา</t>
  </si>
  <si>
    <t xml:space="preserve">      Yaha Subdistrict Municipality</t>
  </si>
  <si>
    <t xml:space="preserve">อำเภอรามัน</t>
  </si>
  <si>
    <t xml:space="preserve">Raman District</t>
  </si>
  <si>
    <t xml:space="preserve">      เทศบาลตำบลกายูบอเกาะ</t>
  </si>
  <si>
    <t xml:space="preserve">      Kayu Boko Subdistrict Municipality</t>
  </si>
  <si>
    <t xml:space="preserve">      เทศบาลตำบลโกตาบารู</t>
  </si>
  <si>
    <t xml:space="preserve">      Kota Baru Subdistrict Municipality</t>
  </si>
  <si>
    <t xml:space="preserve">อำเภอกาบัง</t>
  </si>
  <si>
    <t xml:space="preserve">Kabang District</t>
  </si>
  <si>
    <t xml:space="preserve">อำเภอกรงปินัง</t>
  </si>
  <si>
    <t xml:space="preserve">Krong Pinang District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720</xdr:colOff>
      <xdr:row>0</xdr:row>
      <xdr:rowOff>0</xdr:rowOff>
    </xdr:from>
    <xdr:to>
      <xdr:col>20</xdr:col>
      <xdr:colOff>102600</xdr:colOff>
      <xdr:row>36</xdr:row>
      <xdr:rowOff>209520</xdr:rowOff>
    </xdr:to>
    <xdr:grpSp>
      <xdr:nvGrpSpPr>
        <xdr:cNvPr id="0" name="Group 6"/>
        <xdr:cNvGrpSpPr/>
      </xdr:nvGrpSpPr>
      <xdr:grpSpPr>
        <a:xfrm>
          <a:off x="14677560" y="0"/>
          <a:ext cx="682200" cy="6791400"/>
          <a:chOff x="14677560" y="0"/>
          <a:chExt cx="682200" cy="6791400"/>
        </a:xfrm>
      </xdr:grpSpPr>
      <xdr:sp>
        <xdr:nvSpPr>
          <xdr:cNvPr id="1" name="Text Box 6"/>
          <xdr:cNvSpPr/>
        </xdr:nvSpPr>
        <xdr:spPr>
          <a:xfrm>
            <a:off x="14851800" y="333360"/>
            <a:ext cx="507960" cy="234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7560" y="0"/>
            <a:ext cx="6534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907960" y="345600"/>
            <a:ext cx="23760" cy="644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16" min="5" style="1" width="7.14"/>
    <col collapsed="false" customWidth="true" hidden="false" outlineLevel="0" max="17" min="17" style="1" width="2.28"/>
    <col collapsed="false" customWidth="true" hidden="false" outlineLevel="0" max="18" min="18" style="1" width="30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.4</v>
      </c>
      <c r="D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1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5" hidden="false" customHeight="tru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5" hidden="false" customHeight="tru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25" customFormat="true" ht="15" hidden="false" customHeight="true" outlineLevel="0" collapsed="false">
      <c r="A8" s="19"/>
      <c r="B8" s="20" t="s">
        <v>20</v>
      </c>
      <c r="C8" s="20"/>
      <c r="D8" s="21"/>
      <c r="E8" s="22" t="n">
        <v>11122</v>
      </c>
      <c r="F8" s="22" t="n">
        <v>5769</v>
      </c>
      <c r="G8" s="22" t="n">
        <v>5353</v>
      </c>
      <c r="H8" s="22" t="n">
        <v>2602</v>
      </c>
      <c r="I8" s="22" t="n">
        <v>1585</v>
      </c>
      <c r="J8" s="22" t="n">
        <v>1017</v>
      </c>
      <c r="K8" s="22" t="n">
        <v>28461</v>
      </c>
      <c r="L8" s="22" t="n">
        <v>14114</v>
      </c>
      <c r="M8" s="22" t="n">
        <v>14347</v>
      </c>
      <c r="N8" s="22" t="n">
        <v>28266</v>
      </c>
      <c r="O8" s="22" t="n">
        <v>13882</v>
      </c>
      <c r="P8" s="22" t="n">
        <v>14384</v>
      </c>
      <c r="Q8" s="23"/>
      <c r="R8" s="24" t="s">
        <v>21</v>
      </c>
    </row>
    <row r="9" s="26" customFormat="true" ht="15" hidden="false" customHeight="true" outlineLevel="0" collapsed="false">
      <c r="A9" s="11"/>
      <c r="B9" s="26" t="s">
        <v>22</v>
      </c>
      <c r="E9" s="27" t="n">
        <f aca="false">30+15+4+1121+1+1+1+1243+5925</f>
        <v>8341</v>
      </c>
      <c r="F9" s="27" t="n">
        <f aca="false">14+4+3+574+1+1+1+655+3111</f>
        <v>4364</v>
      </c>
      <c r="G9" s="27" t="n">
        <f aca="false">16+11+1+547+588+2814</f>
        <v>3977</v>
      </c>
      <c r="H9" s="27" t="n">
        <f aca="false">H12+H13+H14+H17+H20+H21+H24+H27+H30+H31</f>
        <v>762</v>
      </c>
      <c r="I9" s="27" t="n">
        <f aca="false">I12+I13+I14+I17+I20+I21+I24+I27+I30+I31</f>
        <v>444</v>
      </c>
      <c r="J9" s="27" t="n">
        <f aca="false">J12+J13+J14+J17+J20+J21+J24+J27+J30+J31</f>
        <v>318</v>
      </c>
      <c r="K9" s="27" t="n">
        <f aca="false">K12+K13+K14+K17+K20+K21+K24+K27+K30+K31</f>
        <v>9130</v>
      </c>
      <c r="L9" s="27" t="n">
        <f aca="false">L12+L13+L14+L17+L20+L21+L24+L27+L30+L31</f>
        <v>4316</v>
      </c>
      <c r="M9" s="27" t="n">
        <f aca="false">M12+M13+M14+M17+M20+M21+M24+M27+M30+M31</f>
        <v>4814</v>
      </c>
      <c r="N9" s="27" t="n">
        <f aca="false">N12+N13+N14+N17+N20+N21+N24+N27+N30+N31</f>
        <v>14490</v>
      </c>
      <c r="O9" s="27" t="n">
        <f aca="false">O12+O13+O14+O17+O20+O21+O24+O27+O30+O31</f>
        <v>7070</v>
      </c>
      <c r="P9" s="27" t="n">
        <f aca="false">P12+P13+P14+P17+P20+P21+P24+P27+P30+P31</f>
        <v>7420</v>
      </c>
      <c r="R9" s="11" t="s">
        <v>23</v>
      </c>
    </row>
    <row r="10" s="26" customFormat="true" ht="15" hidden="false" customHeight="true" outlineLevel="0" collapsed="false">
      <c r="B10" s="26" t="s">
        <v>24</v>
      </c>
      <c r="E10" s="27" t="n">
        <f aca="false">54+54+933+282+944+76+351+87</f>
        <v>2781</v>
      </c>
      <c r="F10" s="27" t="n">
        <f aca="false">27+32+476+135+481+37+169+48</f>
        <v>1405</v>
      </c>
      <c r="G10" s="27" t="n">
        <f aca="false">27+22+457+147+463+39+182+39</f>
        <v>1376</v>
      </c>
      <c r="H10" s="27" t="n">
        <f aca="false">H15+H18+H22+H25+H28+H32+H33+H34</f>
        <v>1840</v>
      </c>
      <c r="I10" s="27" t="n">
        <f aca="false">I15+I18+I22+I25+I28+I32+I33+I34</f>
        <v>1141</v>
      </c>
      <c r="J10" s="27" t="n">
        <f aca="false">J15+J18+J22+J25+J28+J32+J33+J34</f>
        <v>699</v>
      </c>
      <c r="K10" s="27" t="n">
        <f aca="false">K15+K18+K22+K25+K28+K32+K33+K34</f>
        <v>19331</v>
      </c>
      <c r="L10" s="27" t="n">
        <f aca="false">L15+L18+L22+L25+L28+L32+L33+L34</f>
        <v>9798</v>
      </c>
      <c r="M10" s="27" t="n">
        <f aca="false">M15+M18+M22+M25+M28+M32+M33+M34</f>
        <v>9533</v>
      </c>
      <c r="N10" s="27" t="n">
        <f aca="false">N15+N18+N22+N25+N28+N32+N33+N34</f>
        <v>13776</v>
      </c>
      <c r="O10" s="27" t="n">
        <f aca="false">O15+O18+O22+O25+O28+O32+O33+O34</f>
        <v>6812</v>
      </c>
      <c r="P10" s="27" t="n">
        <f aca="false">P15+P18+P22+P25+P28+P32+P33+P34</f>
        <v>6964</v>
      </c>
      <c r="R10" s="11" t="s">
        <v>25</v>
      </c>
    </row>
    <row r="11" s="26" customFormat="true" ht="15" hidden="false" customHeight="true" outlineLevel="0" collapsed="false">
      <c r="B11" s="26" t="s">
        <v>26</v>
      </c>
      <c r="E11" s="27" t="n">
        <f aca="false">E15+E14+E13+E12</f>
        <v>6010</v>
      </c>
      <c r="F11" s="27" t="n">
        <f aca="false">F15+F14+F13+F12</f>
        <v>3153</v>
      </c>
      <c r="G11" s="27" t="n">
        <f aca="false">G15+G14+G12</f>
        <v>2857</v>
      </c>
      <c r="H11" s="27" t="n">
        <f aca="false">H15+H14+H13+H12</f>
        <v>949</v>
      </c>
      <c r="I11" s="27" t="n">
        <f aca="false">I15+I14+I13+I12</f>
        <v>572</v>
      </c>
      <c r="J11" s="27" t="n">
        <f aca="false">J15+J14+J13+J12</f>
        <v>377</v>
      </c>
      <c r="K11" s="27" t="n">
        <f aca="false">K15+K14+K13+K12</f>
        <v>9782</v>
      </c>
      <c r="L11" s="27" t="n">
        <f aca="false">L15+L14+L13+L12</f>
        <v>4659</v>
      </c>
      <c r="M11" s="27" t="n">
        <f aca="false">M15+M14+M13+M12</f>
        <v>5123</v>
      </c>
      <c r="N11" s="27" t="n">
        <f aca="false">N15+N14+N13+N12</f>
        <v>12731</v>
      </c>
      <c r="O11" s="27" t="n">
        <f aca="false">O15+O14+O13+O12</f>
        <v>6185</v>
      </c>
      <c r="P11" s="27" t="n">
        <f aca="false">P15+P14+P13+P12</f>
        <v>6546</v>
      </c>
      <c r="R11" s="11" t="s">
        <v>27</v>
      </c>
    </row>
    <row r="12" s="26" customFormat="true" ht="15" hidden="false" customHeight="true" outlineLevel="0" collapsed="false">
      <c r="B12" s="26" t="s">
        <v>28</v>
      </c>
      <c r="E12" s="27" t="n">
        <v>5925</v>
      </c>
      <c r="F12" s="27" t="n">
        <v>3111</v>
      </c>
      <c r="G12" s="27" t="n">
        <v>2814</v>
      </c>
      <c r="H12" s="27" t="n">
        <v>384</v>
      </c>
      <c r="I12" s="27" t="n">
        <v>221</v>
      </c>
      <c r="J12" s="27" t="n">
        <v>163</v>
      </c>
      <c r="K12" s="27" t="n">
        <v>4162</v>
      </c>
      <c r="L12" s="27" t="n">
        <v>1921</v>
      </c>
      <c r="M12" s="27" t="n">
        <v>2241</v>
      </c>
      <c r="N12" s="27" t="n">
        <v>8877</v>
      </c>
      <c r="O12" s="27" t="n">
        <v>4292</v>
      </c>
      <c r="P12" s="27" t="n">
        <v>4585</v>
      </c>
      <c r="R12" s="11" t="s">
        <v>29</v>
      </c>
    </row>
    <row r="13" s="26" customFormat="true" ht="15" hidden="false" customHeight="true" outlineLevel="0" collapsed="false">
      <c r="B13" s="26" t="s">
        <v>30</v>
      </c>
      <c r="E13" s="27" t="n">
        <v>1</v>
      </c>
      <c r="F13" s="27" t="n">
        <v>1</v>
      </c>
      <c r="G13" s="27" t="s">
        <v>31</v>
      </c>
      <c r="H13" s="27" t="n">
        <v>10</v>
      </c>
      <c r="I13" s="27" t="n">
        <v>6</v>
      </c>
      <c r="J13" s="27" t="n">
        <v>4</v>
      </c>
      <c r="K13" s="27" t="n">
        <v>65</v>
      </c>
      <c r="L13" s="27" t="n">
        <v>32</v>
      </c>
      <c r="M13" s="27" t="n">
        <v>33</v>
      </c>
      <c r="N13" s="27" t="n">
        <v>50</v>
      </c>
      <c r="O13" s="27" t="n">
        <v>22</v>
      </c>
      <c r="P13" s="27" t="n">
        <v>28</v>
      </c>
      <c r="R13" s="11" t="s">
        <v>32</v>
      </c>
    </row>
    <row r="14" s="26" customFormat="true" ht="15" hidden="false" customHeight="true" outlineLevel="0" collapsed="false">
      <c r="B14" s="26" t="s">
        <v>33</v>
      </c>
      <c r="E14" s="27" t="n">
        <v>30</v>
      </c>
      <c r="F14" s="27" t="n">
        <v>14</v>
      </c>
      <c r="G14" s="27" t="n">
        <v>16</v>
      </c>
      <c r="H14" s="27" t="n">
        <v>128</v>
      </c>
      <c r="I14" s="27" t="n">
        <v>76</v>
      </c>
      <c r="J14" s="27" t="n">
        <v>52</v>
      </c>
      <c r="K14" s="27" t="n">
        <v>2079</v>
      </c>
      <c r="L14" s="27" t="n">
        <v>1003</v>
      </c>
      <c r="M14" s="27" t="n">
        <v>1076</v>
      </c>
      <c r="N14" s="27" t="n">
        <v>1568</v>
      </c>
      <c r="O14" s="27" t="n">
        <v>751</v>
      </c>
      <c r="P14" s="27" t="n">
        <v>817</v>
      </c>
      <c r="R14" s="28" t="s">
        <v>34</v>
      </c>
    </row>
    <row r="15" s="26" customFormat="true" ht="15" hidden="false" customHeight="true" outlineLevel="0" collapsed="false">
      <c r="B15" s="26" t="s">
        <v>24</v>
      </c>
      <c r="E15" s="27" t="n">
        <v>54</v>
      </c>
      <c r="F15" s="27" t="n">
        <v>27</v>
      </c>
      <c r="G15" s="27" t="n">
        <v>27</v>
      </c>
      <c r="H15" s="27" t="n">
        <v>427</v>
      </c>
      <c r="I15" s="27" t="n">
        <v>269</v>
      </c>
      <c r="J15" s="27" t="n">
        <v>158</v>
      </c>
      <c r="K15" s="27" t="n">
        <v>3476</v>
      </c>
      <c r="L15" s="27" t="n">
        <v>1703</v>
      </c>
      <c r="M15" s="27" t="n">
        <v>1773</v>
      </c>
      <c r="N15" s="27" t="n">
        <v>2236</v>
      </c>
      <c r="O15" s="27" t="n">
        <v>1120</v>
      </c>
      <c r="P15" s="27" t="n">
        <v>1116</v>
      </c>
      <c r="R15" s="11" t="s">
        <v>35</v>
      </c>
    </row>
    <row r="16" s="26" customFormat="true" ht="15" hidden="false" customHeight="true" outlineLevel="0" collapsed="false">
      <c r="B16" s="26" t="s">
        <v>36</v>
      </c>
      <c r="E16" s="27" t="n">
        <f aca="false">E18+E17</f>
        <v>1297</v>
      </c>
      <c r="F16" s="27" t="n">
        <f aca="false">F18+F17</f>
        <v>687</v>
      </c>
      <c r="G16" s="27" t="n">
        <f aca="false">G18+G17</f>
        <v>610</v>
      </c>
      <c r="H16" s="27" t="n">
        <f aca="false">H18+H17</f>
        <v>263</v>
      </c>
      <c r="I16" s="27" t="n">
        <f aca="false">I18+I17</f>
        <v>153</v>
      </c>
      <c r="J16" s="27" t="n">
        <f aca="false">J18+J17</f>
        <v>110</v>
      </c>
      <c r="K16" s="27" t="n">
        <f aca="false">K18+K17</f>
        <v>4190</v>
      </c>
      <c r="L16" s="27" t="n">
        <f aca="false">L18+L17</f>
        <v>2066</v>
      </c>
      <c r="M16" s="27" t="n">
        <f aca="false">M18+M17</f>
        <v>2124</v>
      </c>
      <c r="N16" s="27" t="n">
        <f aca="false">N18+N17</f>
        <v>3889</v>
      </c>
      <c r="O16" s="27" t="n">
        <f aca="false">O18+O17</f>
        <v>1933</v>
      </c>
      <c r="P16" s="27" t="n">
        <f aca="false">P18+P17</f>
        <v>1956</v>
      </c>
      <c r="R16" s="11" t="s">
        <v>37</v>
      </c>
    </row>
    <row r="17" s="26" customFormat="true" ht="15" hidden="false" customHeight="true" outlineLevel="0" collapsed="false">
      <c r="B17" s="26" t="s">
        <v>38</v>
      </c>
      <c r="E17" s="27" t="n">
        <v>1243</v>
      </c>
      <c r="F17" s="27" t="n">
        <v>655</v>
      </c>
      <c r="G17" s="27" t="n">
        <v>588</v>
      </c>
      <c r="H17" s="27" t="n">
        <v>126</v>
      </c>
      <c r="I17" s="27" t="n">
        <v>70</v>
      </c>
      <c r="J17" s="27" t="n">
        <v>56</v>
      </c>
      <c r="K17" s="27" t="n">
        <v>1571</v>
      </c>
      <c r="L17" s="27" t="n">
        <v>720</v>
      </c>
      <c r="M17" s="27" t="n">
        <v>851</v>
      </c>
      <c r="N17" s="27" t="n">
        <v>2195</v>
      </c>
      <c r="O17" s="27" t="n">
        <v>1082</v>
      </c>
      <c r="P17" s="27" t="n">
        <v>1113</v>
      </c>
      <c r="R17" s="11" t="s">
        <v>39</v>
      </c>
    </row>
    <row r="18" s="26" customFormat="true" ht="15" hidden="false" customHeight="true" outlineLevel="0" collapsed="false">
      <c r="B18" s="26" t="s">
        <v>24</v>
      </c>
      <c r="E18" s="27" t="n">
        <v>54</v>
      </c>
      <c r="F18" s="27" t="n">
        <v>32</v>
      </c>
      <c r="G18" s="27" t="n">
        <v>22</v>
      </c>
      <c r="H18" s="27" t="n">
        <v>137</v>
      </c>
      <c r="I18" s="27" t="n">
        <v>83</v>
      </c>
      <c r="J18" s="27" t="n">
        <v>54</v>
      </c>
      <c r="K18" s="27" t="n">
        <v>2619</v>
      </c>
      <c r="L18" s="27" t="n">
        <v>1346</v>
      </c>
      <c r="M18" s="27" t="n">
        <v>1273</v>
      </c>
      <c r="N18" s="27" t="n">
        <v>1694</v>
      </c>
      <c r="O18" s="27" t="n">
        <v>851</v>
      </c>
      <c r="P18" s="27" t="n">
        <v>843</v>
      </c>
      <c r="R18" s="11" t="s">
        <v>35</v>
      </c>
    </row>
    <row r="19" s="26" customFormat="true" ht="15" hidden="false" customHeight="true" outlineLevel="0" collapsed="false">
      <c r="B19" s="26" t="s">
        <v>40</v>
      </c>
      <c r="E19" s="27" t="n">
        <f aca="false">E22+E21+E20</f>
        <v>949</v>
      </c>
      <c r="F19" s="27" t="n">
        <f aca="false">F22+F21+F20</f>
        <v>481</v>
      </c>
      <c r="G19" s="27" t="n">
        <f aca="false">G22+G21</f>
        <v>468</v>
      </c>
      <c r="H19" s="27" t="n">
        <f aca="false">H22+H21+H20</f>
        <v>317</v>
      </c>
      <c r="I19" s="27" t="n">
        <f aca="false">I22+I21+I20</f>
        <v>196</v>
      </c>
      <c r="J19" s="27" t="n">
        <f aca="false">J22+J21+J20</f>
        <v>121</v>
      </c>
      <c r="K19" s="27" t="n">
        <f aca="false">K22+K21+K20</f>
        <v>2929</v>
      </c>
      <c r="L19" s="27" t="n">
        <f aca="false">L22+L21+L20</f>
        <v>1473</v>
      </c>
      <c r="M19" s="27" t="n">
        <f aca="false">M22+M21+M20</f>
        <v>1456</v>
      </c>
      <c r="N19" s="27" t="n">
        <f aca="false">N22+N21+N20</f>
        <v>2538</v>
      </c>
      <c r="O19" s="27" t="n">
        <f aca="false">O22+O21+O20</f>
        <v>1239</v>
      </c>
      <c r="P19" s="27" t="n">
        <f aca="false">P22+P21+P20</f>
        <v>1299</v>
      </c>
      <c r="R19" s="11" t="s">
        <v>41</v>
      </c>
    </row>
    <row r="20" s="26" customFormat="true" ht="15" hidden="false" customHeight="true" outlineLevel="0" collapsed="false">
      <c r="B20" s="26" t="s">
        <v>42</v>
      </c>
      <c r="E20" s="27" t="n">
        <v>1</v>
      </c>
      <c r="F20" s="27" t="n">
        <v>1</v>
      </c>
      <c r="G20" s="27" t="s">
        <v>31</v>
      </c>
      <c r="H20" s="27" t="n">
        <v>15</v>
      </c>
      <c r="I20" s="27" t="n">
        <v>10</v>
      </c>
      <c r="J20" s="27" t="n">
        <v>5</v>
      </c>
      <c r="K20" s="27" t="n">
        <v>216</v>
      </c>
      <c r="L20" s="27" t="n">
        <v>109</v>
      </c>
      <c r="M20" s="27" t="n">
        <v>107</v>
      </c>
      <c r="N20" s="27" t="n">
        <v>186</v>
      </c>
      <c r="O20" s="27" t="n">
        <v>99</v>
      </c>
      <c r="P20" s="27" t="n">
        <v>87</v>
      </c>
      <c r="R20" s="11" t="s">
        <v>43</v>
      </c>
    </row>
    <row r="21" s="26" customFormat="true" ht="15" hidden="false" customHeight="true" outlineLevel="0" collapsed="false">
      <c r="B21" s="26" t="s">
        <v>44</v>
      </c>
      <c r="E21" s="27" t="n">
        <v>15</v>
      </c>
      <c r="F21" s="27" t="n">
        <v>4</v>
      </c>
      <c r="G21" s="27" t="n">
        <v>11</v>
      </c>
      <c r="H21" s="27" t="n">
        <v>18</v>
      </c>
      <c r="I21" s="27" t="n">
        <v>14</v>
      </c>
      <c r="J21" s="27" t="n">
        <v>4</v>
      </c>
      <c r="K21" s="27" t="n">
        <v>339</v>
      </c>
      <c r="L21" s="27" t="n">
        <v>180</v>
      </c>
      <c r="M21" s="27" t="n">
        <v>159</v>
      </c>
      <c r="N21" s="27" t="n">
        <v>249</v>
      </c>
      <c r="O21" s="27" t="n">
        <v>133</v>
      </c>
      <c r="P21" s="27" t="n">
        <v>116</v>
      </c>
      <c r="R21" s="11" t="s">
        <v>45</v>
      </c>
    </row>
    <row r="22" s="26" customFormat="true" ht="15" hidden="false" customHeight="true" outlineLevel="0" collapsed="false">
      <c r="B22" s="26" t="s">
        <v>24</v>
      </c>
      <c r="E22" s="27" t="n">
        <v>933</v>
      </c>
      <c r="F22" s="27" t="n">
        <v>476</v>
      </c>
      <c r="G22" s="27" t="n">
        <v>457</v>
      </c>
      <c r="H22" s="27" t="n">
        <v>284</v>
      </c>
      <c r="I22" s="27" t="n">
        <v>172</v>
      </c>
      <c r="J22" s="27" t="n">
        <v>112</v>
      </c>
      <c r="K22" s="27" t="n">
        <v>2374</v>
      </c>
      <c r="L22" s="27" t="n">
        <v>1184</v>
      </c>
      <c r="M22" s="27" t="n">
        <v>1190</v>
      </c>
      <c r="N22" s="27" t="n">
        <v>2103</v>
      </c>
      <c r="O22" s="27" t="n">
        <v>1007</v>
      </c>
      <c r="P22" s="27" t="n">
        <v>1096</v>
      </c>
      <c r="R22" s="11" t="s">
        <v>35</v>
      </c>
    </row>
    <row r="23" s="26" customFormat="true" ht="15" hidden="false" customHeight="true" outlineLevel="0" collapsed="false">
      <c r="B23" s="26" t="s">
        <v>46</v>
      </c>
      <c r="E23" s="27" t="n">
        <f aca="false">E25</f>
        <v>282</v>
      </c>
      <c r="F23" s="27" t="n">
        <f aca="false">F25</f>
        <v>135</v>
      </c>
      <c r="G23" s="27" t="n">
        <f aca="false">G25</f>
        <v>147</v>
      </c>
      <c r="H23" s="27" t="n">
        <f aca="false">H25+H24</f>
        <v>112</v>
      </c>
      <c r="I23" s="27" t="n">
        <f aca="false">I25+I24</f>
        <v>70</v>
      </c>
      <c r="J23" s="27" t="n">
        <f aca="false">J25+J24</f>
        <v>42</v>
      </c>
      <c r="K23" s="27" t="n">
        <f aca="false">K25+K24</f>
        <v>1439</v>
      </c>
      <c r="L23" s="27" t="n">
        <f aca="false">L25+L24</f>
        <v>749</v>
      </c>
      <c r="M23" s="27" t="n">
        <f aca="false">M25+M24</f>
        <v>690</v>
      </c>
      <c r="N23" s="27" t="n">
        <f aca="false">N25+N24</f>
        <v>1361</v>
      </c>
      <c r="O23" s="27" t="n">
        <f aca="false">O25+O24</f>
        <v>685</v>
      </c>
      <c r="P23" s="27" t="n">
        <f aca="false">P25+P24</f>
        <v>676</v>
      </c>
      <c r="R23" s="11" t="s">
        <v>47</v>
      </c>
    </row>
    <row r="24" s="26" customFormat="true" ht="15" hidden="false" customHeight="true" outlineLevel="0" collapsed="false">
      <c r="B24" s="26" t="s">
        <v>48</v>
      </c>
      <c r="E24" s="27" t="s">
        <v>31</v>
      </c>
      <c r="F24" s="27" t="s">
        <v>31</v>
      </c>
      <c r="G24" s="27" t="s">
        <v>31</v>
      </c>
      <c r="H24" s="27" t="n">
        <v>14</v>
      </c>
      <c r="I24" s="27" t="n">
        <v>5</v>
      </c>
      <c r="J24" s="27" t="n">
        <v>9</v>
      </c>
      <c r="K24" s="27" t="n">
        <v>91</v>
      </c>
      <c r="L24" s="27" t="n">
        <v>50</v>
      </c>
      <c r="M24" s="27" t="n">
        <v>41</v>
      </c>
      <c r="N24" s="27" t="n">
        <v>85</v>
      </c>
      <c r="O24" s="27" t="n">
        <v>43</v>
      </c>
      <c r="P24" s="27" t="n">
        <v>42</v>
      </c>
      <c r="R24" s="11" t="s">
        <v>49</v>
      </c>
    </row>
    <row r="25" s="26" customFormat="true" ht="15" hidden="false" customHeight="true" outlineLevel="0" collapsed="false">
      <c r="B25" s="26" t="s">
        <v>24</v>
      </c>
      <c r="E25" s="27" t="n">
        <v>282</v>
      </c>
      <c r="F25" s="27" t="n">
        <v>135</v>
      </c>
      <c r="G25" s="27" t="n">
        <v>147</v>
      </c>
      <c r="H25" s="27" t="n">
        <v>98</v>
      </c>
      <c r="I25" s="27" t="n">
        <v>65</v>
      </c>
      <c r="J25" s="27" t="n">
        <v>33</v>
      </c>
      <c r="K25" s="27" t="n">
        <v>1348</v>
      </c>
      <c r="L25" s="27" t="n">
        <v>699</v>
      </c>
      <c r="M25" s="27" t="n">
        <v>649</v>
      </c>
      <c r="N25" s="27" t="n">
        <v>1276</v>
      </c>
      <c r="O25" s="27" t="n">
        <v>642</v>
      </c>
      <c r="P25" s="27" t="n">
        <v>634</v>
      </c>
      <c r="R25" s="11" t="s">
        <v>35</v>
      </c>
    </row>
    <row r="26" s="26" customFormat="true" ht="15" hidden="false" customHeight="true" outlineLevel="0" collapsed="false">
      <c r="B26" s="26" t="s">
        <v>50</v>
      </c>
      <c r="E26" s="27" t="n">
        <f aca="false">E28+E27</f>
        <v>945</v>
      </c>
      <c r="F26" s="27" t="n">
        <f aca="false">F28+F27</f>
        <v>482</v>
      </c>
      <c r="G26" s="27" t="n">
        <f aca="false">G28</f>
        <v>463</v>
      </c>
      <c r="H26" s="27" t="n">
        <f aca="false">H28+H27</f>
        <v>271</v>
      </c>
      <c r="I26" s="27" t="n">
        <f aca="false">I28+I27</f>
        <v>161</v>
      </c>
      <c r="J26" s="27" t="n">
        <f aca="false">J28+J27</f>
        <v>110</v>
      </c>
      <c r="K26" s="27" t="n">
        <f aca="false">K28+K27</f>
        <v>2820</v>
      </c>
      <c r="L26" s="27" t="n">
        <f aca="false">L28+L27</f>
        <v>1431</v>
      </c>
      <c r="M26" s="27" t="n">
        <f aca="false">M28+M27</f>
        <v>1389</v>
      </c>
      <c r="N26" s="27" t="n">
        <f aca="false">N28+N27</f>
        <v>2348</v>
      </c>
      <c r="O26" s="27" t="n">
        <f aca="false">O28+O27</f>
        <v>1195</v>
      </c>
      <c r="P26" s="27" t="n">
        <f aca="false">P28+P27</f>
        <v>1153</v>
      </c>
      <c r="R26" s="11" t="s">
        <v>51</v>
      </c>
    </row>
    <row r="27" s="26" customFormat="true" ht="15" hidden="false" customHeight="true" outlineLevel="0" collapsed="false">
      <c r="B27" s="26" t="s">
        <v>52</v>
      </c>
      <c r="E27" s="27" t="n">
        <v>1</v>
      </c>
      <c r="F27" s="27" t="n">
        <v>1</v>
      </c>
      <c r="G27" s="27" t="s">
        <v>31</v>
      </c>
      <c r="H27" s="27" t="n">
        <v>7</v>
      </c>
      <c r="I27" s="27" t="n">
        <v>3</v>
      </c>
      <c r="J27" s="27" t="n">
        <v>4</v>
      </c>
      <c r="K27" s="27" t="n">
        <v>144</v>
      </c>
      <c r="L27" s="27" t="n">
        <v>67</v>
      </c>
      <c r="M27" s="27" t="n">
        <v>77</v>
      </c>
      <c r="N27" s="27" t="n">
        <v>111</v>
      </c>
      <c r="O27" s="27" t="n">
        <v>54</v>
      </c>
      <c r="P27" s="27" t="n">
        <v>57</v>
      </c>
      <c r="R27" s="11" t="s">
        <v>53</v>
      </c>
    </row>
    <row r="28" s="26" customFormat="true" ht="15" hidden="false" customHeight="true" outlineLevel="0" collapsed="false">
      <c r="B28" s="26" t="s">
        <v>24</v>
      </c>
      <c r="E28" s="27" t="n">
        <v>944</v>
      </c>
      <c r="F28" s="27" t="n">
        <v>481</v>
      </c>
      <c r="G28" s="27" t="n">
        <v>463</v>
      </c>
      <c r="H28" s="27" t="n">
        <v>264</v>
      </c>
      <c r="I28" s="27" t="n">
        <v>158</v>
      </c>
      <c r="J28" s="27" t="n">
        <v>106</v>
      </c>
      <c r="K28" s="27" t="n">
        <v>2676</v>
      </c>
      <c r="L28" s="27" t="n">
        <v>1364</v>
      </c>
      <c r="M28" s="27" t="n">
        <v>1312</v>
      </c>
      <c r="N28" s="27" t="n">
        <v>2237</v>
      </c>
      <c r="O28" s="27" t="n">
        <v>1141</v>
      </c>
      <c r="P28" s="27" t="n">
        <v>1096</v>
      </c>
      <c r="R28" s="11" t="s">
        <v>35</v>
      </c>
    </row>
    <row r="29" s="26" customFormat="true" ht="15" hidden="false" customHeight="true" outlineLevel="0" collapsed="false">
      <c r="B29" s="26" t="s">
        <v>54</v>
      </c>
      <c r="E29" s="27" t="n">
        <f aca="false">E32+E31+E30</f>
        <v>1201</v>
      </c>
      <c r="F29" s="27" t="n">
        <f aca="false">F32+F31+F30</f>
        <v>614</v>
      </c>
      <c r="G29" s="27" t="n">
        <f aca="false">G32+G31+G30</f>
        <v>587</v>
      </c>
      <c r="H29" s="27" t="n">
        <f aca="false">H32+H31+H30</f>
        <v>487</v>
      </c>
      <c r="I29" s="27" t="n">
        <f aca="false">I32+I31+I30</f>
        <v>302</v>
      </c>
      <c r="J29" s="27" t="n">
        <f aca="false">J32+J31+J30</f>
        <v>185</v>
      </c>
      <c r="K29" s="27" t="n">
        <f aca="false">K32+K31+K30</f>
        <v>4396</v>
      </c>
      <c r="L29" s="27" t="n">
        <f aca="false">L32+L31+L30</f>
        <v>2209</v>
      </c>
      <c r="M29" s="27" t="n">
        <f aca="false">M32+M31+M30</f>
        <v>2187</v>
      </c>
      <c r="N29" s="27" t="n">
        <f aca="false">N32+N31+N30</f>
        <v>3597</v>
      </c>
      <c r="O29" s="27" t="n">
        <f aca="false">O32+O31+O30</f>
        <v>1754</v>
      </c>
      <c r="P29" s="27" t="n">
        <f aca="false">P32+P31+P30</f>
        <v>1843</v>
      </c>
      <c r="R29" s="11" t="s">
        <v>55</v>
      </c>
    </row>
    <row r="30" s="26" customFormat="true" ht="15" hidden="false" customHeight="true" outlineLevel="0" collapsed="false">
      <c r="B30" s="26" t="s">
        <v>56</v>
      </c>
      <c r="E30" s="27" t="n">
        <v>1121</v>
      </c>
      <c r="F30" s="27" t="n">
        <v>574</v>
      </c>
      <c r="G30" s="27" t="n">
        <v>547</v>
      </c>
      <c r="H30" s="27" t="n">
        <v>30</v>
      </c>
      <c r="I30" s="27" t="n">
        <v>18</v>
      </c>
      <c r="J30" s="27" t="n">
        <v>12</v>
      </c>
      <c r="K30" s="27" t="n">
        <v>229</v>
      </c>
      <c r="L30" s="27" t="n">
        <v>120</v>
      </c>
      <c r="M30" s="27" t="n">
        <v>109</v>
      </c>
      <c r="N30" s="27" t="n">
        <v>972</v>
      </c>
      <c r="O30" s="27" t="n">
        <v>500</v>
      </c>
      <c r="P30" s="27" t="n">
        <v>472</v>
      </c>
      <c r="R30" s="11" t="s">
        <v>57</v>
      </c>
    </row>
    <row r="31" s="26" customFormat="true" ht="15" hidden="false" customHeight="true" outlineLevel="0" collapsed="false">
      <c r="B31" s="26" t="s">
        <v>58</v>
      </c>
      <c r="E31" s="27" t="n">
        <v>4</v>
      </c>
      <c r="F31" s="27" t="n">
        <v>3</v>
      </c>
      <c r="G31" s="27" t="n">
        <v>1</v>
      </c>
      <c r="H31" s="27" t="n">
        <v>30</v>
      </c>
      <c r="I31" s="27" t="n">
        <v>21</v>
      </c>
      <c r="J31" s="27" t="n">
        <v>9</v>
      </c>
      <c r="K31" s="27" t="n">
        <v>234</v>
      </c>
      <c r="L31" s="27" t="n">
        <v>114</v>
      </c>
      <c r="M31" s="27" t="n">
        <v>120</v>
      </c>
      <c r="N31" s="27" t="n">
        <v>197</v>
      </c>
      <c r="O31" s="27" t="n">
        <v>94</v>
      </c>
      <c r="P31" s="27" t="n">
        <v>103</v>
      </c>
      <c r="R31" s="11" t="s">
        <v>59</v>
      </c>
    </row>
    <row r="32" s="26" customFormat="true" ht="15" hidden="false" customHeight="true" outlineLevel="0" collapsed="false">
      <c r="B32" s="26" t="s">
        <v>24</v>
      </c>
      <c r="E32" s="27" t="n">
        <v>76</v>
      </c>
      <c r="F32" s="27" t="n">
        <v>37</v>
      </c>
      <c r="G32" s="27" t="n">
        <v>39</v>
      </c>
      <c r="H32" s="27" t="n">
        <v>427</v>
      </c>
      <c r="I32" s="27" t="n">
        <v>263</v>
      </c>
      <c r="J32" s="27" t="n">
        <v>164</v>
      </c>
      <c r="K32" s="27" t="n">
        <v>3933</v>
      </c>
      <c r="L32" s="27" t="n">
        <v>1975</v>
      </c>
      <c r="M32" s="27" t="n">
        <v>1958</v>
      </c>
      <c r="N32" s="27" t="n">
        <v>2428</v>
      </c>
      <c r="O32" s="27" t="n">
        <v>1160</v>
      </c>
      <c r="P32" s="27" t="n">
        <v>1268</v>
      </c>
      <c r="R32" s="11" t="s">
        <v>35</v>
      </c>
    </row>
    <row r="33" s="26" customFormat="true" ht="15" hidden="false" customHeight="true" outlineLevel="0" collapsed="false">
      <c r="B33" s="26" t="s">
        <v>60</v>
      </c>
      <c r="E33" s="27" t="n">
        <v>351</v>
      </c>
      <c r="F33" s="27" t="n">
        <v>169</v>
      </c>
      <c r="G33" s="27" t="n">
        <v>182</v>
      </c>
      <c r="H33" s="27" t="n">
        <v>83</v>
      </c>
      <c r="I33" s="27" t="n">
        <v>58</v>
      </c>
      <c r="J33" s="27" t="n">
        <v>25</v>
      </c>
      <c r="K33" s="27" t="n">
        <v>1316</v>
      </c>
      <c r="L33" s="27" t="n">
        <v>695</v>
      </c>
      <c r="M33" s="27" t="n">
        <v>621</v>
      </c>
      <c r="N33" s="27" t="n">
        <v>869</v>
      </c>
      <c r="O33" s="27" t="n">
        <v>429</v>
      </c>
      <c r="P33" s="27" t="n">
        <v>440</v>
      </c>
      <c r="R33" s="11" t="s">
        <v>61</v>
      </c>
    </row>
    <row r="34" s="26" customFormat="true" ht="15" hidden="false" customHeight="true" outlineLevel="0" collapsed="false">
      <c r="B34" s="26" t="s">
        <v>62</v>
      </c>
      <c r="E34" s="29" t="n">
        <v>87</v>
      </c>
      <c r="F34" s="29" t="n">
        <v>48</v>
      </c>
      <c r="G34" s="27" t="n">
        <v>39</v>
      </c>
      <c r="H34" s="27" t="n">
        <v>120</v>
      </c>
      <c r="I34" s="27" t="n">
        <v>73</v>
      </c>
      <c r="J34" s="27" t="n">
        <v>47</v>
      </c>
      <c r="K34" s="29" t="n">
        <v>1589</v>
      </c>
      <c r="L34" s="29" t="n">
        <v>832</v>
      </c>
      <c r="M34" s="27" t="n">
        <v>757</v>
      </c>
      <c r="N34" s="27" t="n">
        <v>933</v>
      </c>
      <c r="O34" s="27" t="n">
        <v>462</v>
      </c>
      <c r="P34" s="27" t="n">
        <v>471</v>
      </c>
      <c r="R34" s="11" t="s">
        <v>63</v>
      </c>
    </row>
    <row r="35" s="34" customFormat="true" ht="4.5" hidden="false" customHeight="true" outlineLevel="0" collapsed="false">
      <c r="A35" s="30"/>
      <c r="B35" s="30"/>
      <c r="C35" s="30"/>
      <c r="D35" s="30"/>
      <c r="E35" s="31"/>
      <c r="F35" s="32"/>
      <c r="G35" s="33"/>
      <c r="H35" s="31"/>
      <c r="I35" s="32"/>
      <c r="J35" s="33"/>
      <c r="K35" s="30"/>
      <c r="L35" s="32"/>
      <c r="M35" s="30"/>
      <c r="N35" s="31"/>
      <c r="O35" s="32"/>
      <c r="P35" s="33"/>
      <c r="Q35" s="30"/>
      <c r="R35" s="30"/>
    </row>
    <row r="36" s="34" customFormat="true" ht="4.5" hidden="false" customHeight="true" outlineLevel="0" collapsed="false"/>
    <row r="37" s="26" customFormat="true" ht="16.5" hidden="false" customHeight="false" outlineLevel="0" collapsed="false">
      <c r="A37" s="26" t="s">
        <v>64</v>
      </c>
      <c r="K37" s="11" t="s">
        <v>65</v>
      </c>
    </row>
  </sheetData>
  <mergeCells count="10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12-08-15T02:40:12Z</cp:lastPrinted>
  <dcterms:modified xsi:type="dcterms:W3CDTF">2012-12-12T08:39:40Z</dcterms:modified>
  <cp:revision>0</cp:revision>
  <dc:subject/>
  <dc:title/>
</cp:coreProperties>
</file>