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r>
      <rPr>
        <b val="true"/>
        <sz val="16"/>
        <rFont val="Noto Sans Devanagari"/>
        <family val="2"/>
      </rPr>
      <t xml:space="preserve">                                ตาราง   </t>
    </r>
    <r>
      <rPr>
        <b val="true"/>
        <sz val="16"/>
        <rFont val="AngsanaUPC"/>
        <family val="1"/>
      </rPr>
      <t xml:space="preserve">2.2   </t>
    </r>
    <r>
      <rPr>
        <b val="true"/>
        <sz val="16"/>
        <rFont val="Noto Sans Devanagari"/>
        <family val="2"/>
      </rPr>
      <t xml:space="preserve">ลักษณะการถือครองที่ดินทางการเกษตร  จังหวัดพระนครศรีอยุธยา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18 - 2536</t>
    </r>
  </si>
  <si>
    <t xml:space="preserve">                              TABLE   2.2   TYPE OF FARM HOLDING LAND  PHRA NAKHON SI AYUTTHAYA   :  1975 - 1993</t>
  </si>
  <si>
    <t xml:space="preserve">.</t>
  </si>
  <si>
    <t xml:space="preserve">เนื้อที่</t>
  </si>
  <si>
    <r>
      <rPr>
        <sz val="12"/>
        <rFont val="Noto Sans Devanagari"/>
        <family val="2"/>
      </rPr>
      <t xml:space="preserve">เนื้อที่ของตนเอง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  Owned (rai)</t>
    </r>
  </si>
  <si>
    <r>
      <rPr>
        <sz val="12"/>
        <rFont val="Noto Sans Devanagari"/>
        <family val="2"/>
      </rPr>
      <t xml:space="preserve">เนื้อที่ของคนอื่น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    Others  (rai)</t>
    </r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r>
      <rPr>
        <sz val="12"/>
        <rFont val="Noto Sans Devanagari"/>
        <family val="2"/>
      </rPr>
      <t xml:space="preserve">การเกษตร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land (rai)</t>
  </si>
  <si>
    <t xml:space="preserve">unspecified)</t>
  </si>
  <si>
    <t xml:space="preserve">specified)</t>
  </si>
  <si>
    <t xml:space="preserve">2518 (1975)</t>
  </si>
  <si>
    <t xml:space="preserve">2519 (1976)</t>
  </si>
  <si>
    <t xml:space="preserve">2520 (1977)</t>
  </si>
  <si>
    <t xml:space="preserve">2521 (1978)</t>
  </si>
  <si>
    <t xml:space="preserve">-</t>
  </si>
  <si>
    <t xml:space="preserve">2522 (1979)</t>
  </si>
  <si>
    <t xml:space="preserve">2523 (1980)</t>
  </si>
  <si>
    <t xml:space="preserve">2524 (1981)</t>
  </si>
  <si>
    <t xml:space="preserve">2525 (1982)</t>
  </si>
  <si>
    <t xml:space="preserve">2526 (1983)</t>
  </si>
  <si>
    <t xml:space="preserve">2527 (1984)</t>
  </si>
  <si>
    <t xml:space="preserve">2528 (1985)</t>
  </si>
  <si>
    <t xml:space="preserve">2529 (1986)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 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                        Source : Office of Agricultural  Economics, Minisitry of Agriculture and Cooperativ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#,##0_);[RED]\(#,##0\)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0"/>
      <name val="AngsanaUPC"/>
      <family val="1"/>
    </font>
    <font>
      <sz val="14"/>
      <name val="AngsanaUPC"/>
      <family val="0"/>
    </font>
    <font>
      <sz val="12"/>
      <name val="Noto Sans Devanagari"/>
      <family val="2"/>
    </font>
    <font>
      <sz val="9"/>
      <name val="Times New Roman"/>
      <family val="0"/>
    </font>
    <font>
      <sz val="9"/>
      <name val="AngsanaUPC"/>
      <family val="0"/>
    </font>
    <font>
      <sz val="12"/>
      <name val="AngsanaUPC"/>
      <family val="1"/>
      <charset val="222"/>
    </font>
    <font>
      <sz val="12"/>
      <name val="AngsanaUPC"/>
      <family val="1"/>
    </font>
    <font>
      <sz val="14"/>
      <name val="Noto Sans Devanagari"/>
      <family val="2"/>
    </font>
    <font>
      <sz val="16"/>
      <name val="AngsanaUPC"/>
      <family val="0"/>
    </font>
    <font>
      <sz val="12"/>
      <name val="Noto Sans"/>
      <family val="2"/>
    </font>
    <font>
      <sz val="9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6200</xdr:colOff>
      <xdr:row>4</xdr:row>
      <xdr:rowOff>161640</xdr:rowOff>
    </xdr:from>
    <xdr:to>
      <xdr:col>10</xdr:col>
      <xdr:colOff>693360</xdr:colOff>
      <xdr:row>7</xdr:row>
      <xdr:rowOff>95040</xdr:rowOff>
    </xdr:to>
    <xdr:sp>
      <xdr:nvSpPr>
        <xdr:cNvPr id="0" name="Text 1"/>
        <xdr:cNvSpPr/>
      </xdr:nvSpPr>
      <xdr:spPr>
        <a:xfrm>
          <a:off x="9951120" y="1171440"/>
          <a:ext cx="497160" cy="84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ด้ทำฟรี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Free of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char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4160</xdr:colOff>
      <xdr:row>4</xdr:row>
      <xdr:rowOff>152280</xdr:rowOff>
    </xdr:from>
    <xdr:to>
      <xdr:col>0</xdr:col>
      <xdr:colOff>1013760</xdr:colOff>
      <xdr:row>6</xdr:row>
      <xdr:rowOff>181080</xdr:rowOff>
    </xdr:to>
    <xdr:sp>
      <xdr:nvSpPr>
        <xdr:cNvPr id="1" name="Text 5"/>
        <xdr:cNvSpPr/>
      </xdr:nvSpPr>
      <xdr:spPr>
        <a:xfrm>
          <a:off x="434160" y="1162080"/>
          <a:ext cx="57960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4.7"/>
    <col collapsed="false" customWidth="true" hidden="false" outlineLevel="0" max="7" min="3" style="2" width="12.56"/>
    <col collapsed="false" customWidth="true" hidden="false" outlineLevel="0" max="8" min="8" style="3" width="12.56"/>
    <col collapsed="false" customWidth="true" hidden="false" outlineLevel="0" max="11" min="9" style="2" width="12.56"/>
    <col collapsed="false" customWidth="true" hidden="false" outlineLevel="0" max="16" min="12" style="2" width="8.7"/>
    <col collapsed="false" customWidth="false" hidden="false" outlineLevel="0" max="257" min="17" style="2" width="9.13"/>
  </cols>
  <sheetData>
    <row r="1" s="1" customFormat="true" ht="23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</row>
    <row r="2" s="1" customFormat="true" ht="23.25" hidden="false" customHeight="false" outlineLevel="0" collapsed="false">
      <c r="A2" s="7" t="s">
        <v>1</v>
      </c>
      <c r="B2" s="5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9" hidden="false" customHeight="true" outlineLevel="0" collapsed="false">
      <c r="A3" s="2"/>
    </row>
    <row r="4" s="12" customFormat="true" ht="24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/>
      <c r="G4" s="11" t="s">
        <v>5</v>
      </c>
      <c r="H4" s="11"/>
      <c r="I4" s="11"/>
      <c r="J4" s="11"/>
      <c r="K4" s="11"/>
    </row>
    <row r="5" s="12" customFormat="true" ht="24" hidden="false" customHeight="true" outlineLevel="0" collapsed="false">
      <c r="A5" s="13"/>
      <c r="B5" s="14" t="s">
        <v>6</v>
      </c>
      <c r="C5" s="15"/>
      <c r="D5" s="16"/>
      <c r="E5" s="17" t="s">
        <v>7</v>
      </c>
      <c r="F5" s="18" t="s">
        <v>8</v>
      </c>
      <c r="G5" s="15"/>
      <c r="H5" s="16"/>
      <c r="I5" s="17" t="s">
        <v>9</v>
      </c>
      <c r="J5" s="19" t="s">
        <v>10</v>
      </c>
      <c r="K5" s="17"/>
    </row>
    <row r="6" s="12" customFormat="true" ht="24" hidden="false" customHeight="true" outlineLevel="0" collapsed="false">
      <c r="A6" s="20"/>
      <c r="B6" s="14" t="s">
        <v>11</v>
      </c>
      <c r="C6" s="21" t="s">
        <v>12</v>
      </c>
      <c r="D6" s="22" t="s">
        <v>13</v>
      </c>
      <c r="E6" s="23" t="s">
        <v>14</v>
      </c>
      <c r="F6" s="24" t="s">
        <v>14</v>
      </c>
      <c r="G6" s="21" t="s">
        <v>12</v>
      </c>
      <c r="H6" s="22" t="s">
        <v>15</v>
      </c>
      <c r="I6" s="23" t="s">
        <v>14</v>
      </c>
      <c r="J6" s="25" t="s">
        <v>14</v>
      </c>
      <c r="K6" s="26"/>
    </row>
    <row r="7" s="12" customFormat="true" ht="24" hidden="false" customHeight="true" outlineLevel="0" collapsed="false">
      <c r="A7" s="13"/>
      <c r="B7" s="23" t="s">
        <v>16</v>
      </c>
      <c r="C7" s="27" t="s">
        <v>17</v>
      </c>
      <c r="D7" s="25" t="s">
        <v>18</v>
      </c>
      <c r="E7" s="23" t="s">
        <v>19</v>
      </c>
      <c r="F7" s="24" t="s">
        <v>19</v>
      </c>
      <c r="G7" s="27" t="s">
        <v>17</v>
      </c>
      <c r="H7" s="25" t="s">
        <v>20</v>
      </c>
      <c r="I7" s="23" t="s">
        <v>21</v>
      </c>
      <c r="J7" s="25" t="s">
        <v>21</v>
      </c>
      <c r="K7" s="28"/>
    </row>
    <row r="8" s="12" customFormat="true" ht="24" hidden="false" customHeight="true" outlineLevel="0" collapsed="false">
      <c r="A8" s="29"/>
      <c r="B8" s="30" t="s">
        <v>22</v>
      </c>
      <c r="C8" s="31"/>
      <c r="D8" s="32"/>
      <c r="E8" s="30" t="s">
        <v>23</v>
      </c>
      <c r="F8" s="33" t="s">
        <v>24</v>
      </c>
      <c r="G8" s="31"/>
      <c r="H8" s="32"/>
      <c r="I8" s="30" t="s">
        <v>23</v>
      </c>
      <c r="J8" s="34" t="s">
        <v>24</v>
      </c>
      <c r="K8" s="30"/>
    </row>
    <row r="9" s="40" customFormat="true" ht="14.1" hidden="false" customHeight="true" outlineLevel="0" collapsed="false">
      <c r="A9" s="35" t="s">
        <v>25</v>
      </c>
      <c r="B9" s="36" t="n">
        <v>1439491</v>
      </c>
      <c r="C9" s="37" t="n">
        <f aca="false">SUM(D9:F9)</f>
        <v>648916</v>
      </c>
      <c r="D9" s="38" t="n">
        <v>607166</v>
      </c>
      <c r="E9" s="37" t="n">
        <v>14128</v>
      </c>
      <c r="F9" s="39" t="n">
        <v>27622</v>
      </c>
      <c r="G9" s="37" t="n">
        <f aca="false">SUM(H9:K9)</f>
        <v>790575</v>
      </c>
      <c r="H9" s="38" t="n">
        <v>770254</v>
      </c>
      <c r="I9" s="37" t="n">
        <v>3298</v>
      </c>
      <c r="J9" s="38" t="n">
        <v>547</v>
      </c>
      <c r="K9" s="37" t="n">
        <v>16476</v>
      </c>
    </row>
    <row r="10" s="40" customFormat="true" ht="14.1" hidden="false" customHeight="true" outlineLevel="0" collapsed="false">
      <c r="A10" s="35" t="s">
        <v>26</v>
      </c>
      <c r="B10" s="41" t="n">
        <v>1478250</v>
      </c>
      <c r="C10" s="37" t="n">
        <f aca="false">SUM(D10:F10)</f>
        <v>756675</v>
      </c>
      <c r="D10" s="38" t="n">
        <v>706078</v>
      </c>
      <c r="E10" s="37" t="n">
        <v>37062</v>
      </c>
      <c r="F10" s="42" t="n">
        <v>13535</v>
      </c>
      <c r="G10" s="37" t="n">
        <f aca="false">SUM(H10:K10)</f>
        <v>721575</v>
      </c>
      <c r="H10" s="38" t="n">
        <v>697508</v>
      </c>
      <c r="I10" s="37" t="n">
        <v>4479</v>
      </c>
      <c r="J10" s="38" t="n">
        <v>346</v>
      </c>
      <c r="K10" s="37" t="n">
        <v>19242</v>
      </c>
    </row>
    <row r="11" s="40" customFormat="true" ht="14.1" hidden="false" customHeight="true" outlineLevel="0" collapsed="false">
      <c r="A11" s="35" t="s">
        <v>27</v>
      </c>
      <c r="B11" s="41" t="n">
        <v>1461568</v>
      </c>
      <c r="C11" s="37" t="n">
        <f aca="false">SUM(D11:F11)</f>
        <v>735157</v>
      </c>
      <c r="D11" s="38" t="n">
        <v>696945</v>
      </c>
      <c r="E11" s="37" t="n">
        <v>36266</v>
      </c>
      <c r="F11" s="42" t="n">
        <v>1946</v>
      </c>
      <c r="G11" s="37" t="n">
        <f aca="false">SUM(H11:K11)</f>
        <v>726411</v>
      </c>
      <c r="H11" s="38" t="n">
        <v>707529</v>
      </c>
      <c r="I11" s="37" t="n">
        <v>2970</v>
      </c>
      <c r="J11" s="38" t="n">
        <v>296</v>
      </c>
      <c r="K11" s="37" t="n">
        <v>15616</v>
      </c>
    </row>
    <row r="12" s="40" customFormat="true" ht="14.1" hidden="false" customHeight="true" outlineLevel="0" collapsed="false">
      <c r="A12" s="35" t="s">
        <v>28</v>
      </c>
      <c r="B12" s="41" t="n">
        <v>1492212</v>
      </c>
      <c r="C12" s="37" t="n">
        <f aca="false">SUM(D12:F12)</f>
        <v>750427</v>
      </c>
      <c r="D12" s="38" t="n">
        <v>709188</v>
      </c>
      <c r="E12" s="37" t="n">
        <v>41239</v>
      </c>
      <c r="F12" s="42" t="s">
        <v>29</v>
      </c>
      <c r="G12" s="37" t="n">
        <f aca="false">SUM(H12:K12)</f>
        <v>741785</v>
      </c>
      <c r="H12" s="38" t="n">
        <v>718863</v>
      </c>
      <c r="I12" s="37" t="n">
        <v>860</v>
      </c>
      <c r="J12" s="38" t="s">
        <v>29</v>
      </c>
      <c r="K12" s="37" t="n">
        <v>22062</v>
      </c>
    </row>
    <row r="13" s="40" customFormat="true" ht="14.1" hidden="false" customHeight="true" outlineLevel="0" collapsed="false">
      <c r="A13" s="35" t="s">
        <v>30</v>
      </c>
      <c r="B13" s="41" t="n">
        <v>1476989</v>
      </c>
      <c r="C13" s="37" t="n">
        <f aca="false">SUM(D13:F13)</f>
        <v>734728</v>
      </c>
      <c r="D13" s="38" t="n">
        <v>690225</v>
      </c>
      <c r="E13" s="37" t="n">
        <v>44503</v>
      </c>
      <c r="F13" s="42" t="s">
        <v>29</v>
      </c>
      <c r="G13" s="37" t="n">
        <f aca="false">SUM(H13:K13)</f>
        <v>742261</v>
      </c>
      <c r="H13" s="38" t="n">
        <v>710683</v>
      </c>
      <c r="I13" s="37" t="n">
        <v>1641</v>
      </c>
      <c r="J13" s="38" t="s">
        <v>29</v>
      </c>
      <c r="K13" s="37" t="n">
        <v>29937</v>
      </c>
    </row>
    <row r="14" s="40" customFormat="true" ht="14.1" hidden="false" customHeight="true" outlineLevel="0" collapsed="false">
      <c r="A14" s="35" t="s">
        <v>31</v>
      </c>
      <c r="B14" s="41" t="n">
        <v>1441301</v>
      </c>
      <c r="C14" s="37" t="n">
        <f aca="false">SUM(D14:F14)</f>
        <v>671510</v>
      </c>
      <c r="D14" s="38" t="n">
        <v>651819</v>
      </c>
      <c r="E14" s="37" t="n">
        <v>19691</v>
      </c>
      <c r="F14" s="42" t="s">
        <v>29</v>
      </c>
      <c r="G14" s="37" t="n">
        <f aca="false">SUM(H14:K14)</f>
        <v>769791</v>
      </c>
      <c r="H14" s="38" t="n">
        <v>740930</v>
      </c>
      <c r="I14" s="37" t="n">
        <v>1337</v>
      </c>
      <c r="J14" s="38" t="s">
        <v>29</v>
      </c>
      <c r="K14" s="37" t="n">
        <v>27524</v>
      </c>
    </row>
    <row r="15" s="40" customFormat="true" ht="14.1" hidden="false" customHeight="true" outlineLevel="0" collapsed="false">
      <c r="A15" s="35" t="s">
        <v>32</v>
      </c>
      <c r="B15" s="41" t="n">
        <v>1400718</v>
      </c>
      <c r="C15" s="37" t="n">
        <f aca="false">SUM(D15:F15)</f>
        <v>816631</v>
      </c>
      <c r="D15" s="38" t="n">
        <v>802560</v>
      </c>
      <c r="E15" s="37" t="n">
        <v>14071</v>
      </c>
      <c r="F15" s="42" t="s">
        <v>29</v>
      </c>
      <c r="G15" s="37" t="n">
        <f aca="false">SUM(H15:K15)</f>
        <v>584087</v>
      </c>
      <c r="H15" s="38" t="n">
        <v>566478</v>
      </c>
      <c r="I15" s="37" t="n">
        <v>1293</v>
      </c>
      <c r="J15" s="38" t="s">
        <v>29</v>
      </c>
      <c r="K15" s="37" t="n">
        <v>16316</v>
      </c>
    </row>
    <row r="16" s="40" customFormat="true" ht="14.1" hidden="false" customHeight="true" outlineLevel="0" collapsed="false">
      <c r="A16" s="35" t="s">
        <v>33</v>
      </c>
      <c r="B16" s="41" t="n">
        <v>1372704</v>
      </c>
      <c r="C16" s="37" t="n">
        <f aca="false">SUM(D16:F16)</f>
        <v>792499</v>
      </c>
      <c r="D16" s="38" t="n">
        <v>789601</v>
      </c>
      <c r="E16" s="37" t="n">
        <v>2898</v>
      </c>
      <c r="F16" s="42" t="s">
        <v>29</v>
      </c>
      <c r="G16" s="37" t="n">
        <f aca="false">SUM(H16:K16)</f>
        <v>580205</v>
      </c>
      <c r="H16" s="38" t="n">
        <v>567957</v>
      </c>
      <c r="I16" s="37" t="n">
        <v>1904</v>
      </c>
      <c r="J16" s="38" t="s">
        <v>29</v>
      </c>
      <c r="K16" s="37" t="n">
        <v>10344</v>
      </c>
    </row>
    <row r="17" s="40" customFormat="true" ht="14.1" hidden="false" customHeight="true" outlineLevel="0" collapsed="false">
      <c r="A17" s="35" t="s">
        <v>34</v>
      </c>
      <c r="B17" s="41" t="n">
        <v>1363971</v>
      </c>
      <c r="C17" s="37" t="n">
        <f aca="false">SUM(D17:F17)</f>
        <v>787457</v>
      </c>
      <c r="D17" s="38" t="n">
        <v>782753</v>
      </c>
      <c r="E17" s="37" t="n">
        <v>2879</v>
      </c>
      <c r="F17" s="42" t="n">
        <v>1825</v>
      </c>
      <c r="G17" s="37" t="n">
        <f aca="false">SUM(H17:K17)</f>
        <v>576514</v>
      </c>
      <c r="H17" s="38" t="n">
        <v>559639</v>
      </c>
      <c r="I17" s="37" t="n">
        <v>1597</v>
      </c>
      <c r="J17" s="38" t="s">
        <v>29</v>
      </c>
      <c r="K17" s="37" t="n">
        <v>15278</v>
      </c>
    </row>
    <row r="18" s="40" customFormat="true" ht="14.1" hidden="false" customHeight="true" outlineLevel="0" collapsed="false">
      <c r="A18" s="35" t="s">
        <v>35</v>
      </c>
      <c r="B18" s="41" t="n">
        <v>1356094</v>
      </c>
      <c r="C18" s="37" t="n">
        <f aca="false">SUM(D18:F18)</f>
        <v>788974</v>
      </c>
      <c r="D18" s="38" t="n">
        <v>780301</v>
      </c>
      <c r="E18" s="37" t="n">
        <v>7437</v>
      </c>
      <c r="F18" s="42" t="n">
        <v>1236</v>
      </c>
      <c r="G18" s="37" t="n">
        <f aca="false">SUM(H18:K18)</f>
        <v>567120</v>
      </c>
      <c r="H18" s="38" t="n">
        <v>547251</v>
      </c>
      <c r="I18" s="37" t="n">
        <v>1774</v>
      </c>
      <c r="J18" s="38" t="s">
        <v>29</v>
      </c>
      <c r="K18" s="37" t="n">
        <v>18095</v>
      </c>
    </row>
    <row r="19" s="40" customFormat="true" ht="14.1" hidden="false" customHeight="true" outlineLevel="0" collapsed="false">
      <c r="A19" s="35" t="s">
        <v>36</v>
      </c>
      <c r="B19" s="41" t="n">
        <v>1344372</v>
      </c>
      <c r="C19" s="37" t="n">
        <f aca="false">SUM(D19:F19)</f>
        <v>567742</v>
      </c>
      <c r="D19" s="38" t="n">
        <v>554828</v>
      </c>
      <c r="E19" s="37" t="n">
        <v>12914</v>
      </c>
      <c r="F19" s="42" t="s">
        <v>29</v>
      </c>
      <c r="G19" s="37" t="n">
        <f aca="false">SUM(H19:K19)</f>
        <v>776630</v>
      </c>
      <c r="H19" s="38" t="n">
        <v>744601</v>
      </c>
      <c r="I19" s="37" t="n">
        <v>2125</v>
      </c>
      <c r="J19" s="38" t="s">
        <v>29</v>
      </c>
      <c r="K19" s="37" t="n">
        <v>29904</v>
      </c>
    </row>
    <row r="20" s="40" customFormat="true" ht="14.1" hidden="false" customHeight="true" outlineLevel="0" collapsed="false">
      <c r="A20" s="35" t="s">
        <v>37</v>
      </c>
      <c r="B20" s="41" t="n">
        <v>1338457</v>
      </c>
      <c r="C20" s="37" t="n">
        <f aca="false">SUM(D20:F20)</f>
        <v>561731</v>
      </c>
      <c r="D20" s="38" t="n">
        <v>550762</v>
      </c>
      <c r="E20" s="37" t="n">
        <v>10969</v>
      </c>
      <c r="F20" s="42" t="s">
        <v>29</v>
      </c>
      <c r="G20" s="37" t="n">
        <f aca="false">SUM(H20:K20)</f>
        <v>776726</v>
      </c>
      <c r="H20" s="38" t="n">
        <v>482761</v>
      </c>
      <c r="I20" s="37" t="n">
        <v>837</v>
      </c>
      <c r="J20" s="38" t="s">
        <v>29</v>
      </c>
      <c r="K20" s="37" t="n">
        <v>293128</v>
      </c>
    </row>
    <row r="21" s="45" customFormat="true" ht="14.1" hidden="false" customHeight="true" outlineLevel="0" collapsed="false">
      <c r="A21" s="35" t="s">
        <v>38</v>
      </c>
      <c r="B21" s="41" t="n">
        <f aca="false">C21+G21</f>
        <v>1260591</v>
      </c>
      <c r="C21" s="37" t="n">
        <f aca="false">SUM(D21:F21)</f>
        <v>569624</v>
      </c>
      <c r="D21" s="38" t="n">
        <v>557081</v>
      </c>
      <c r="E21" s="38" t="n">
        <v>12543</v>
      </c>
      <c r="F21" s="42" t="s">
        <v>29</v>
      </c>
      <c r="G21" s="38" t="n">
        <f aca="false">SUM(H21:K21)</f>
        <v>690967</v>
      </c>
      <c r="H21" s="38" t="n">
        <v>542129</v>
      </c>
      <c r="I21" s="38" t="n">
        <v>868</v>
      </c>
      <c r="J21" s="38" t="s">
        <v>29</v>
      </c>
      <c r="K21" s="43" t="n">
        <v>147970</v>
      </c>
      <c r="L21" s="44"/>
      <c r="M21" s="40"/>
      <c r="N21" s="40"/>
      <c r="O21" s="40"/>
      <c r="P21" s="40"/>
      <c r="Q21" s="40"/>
    </row>
    <row r="22" s="45" customFormat="true" ht="14.1" hidden="false" customHeight="true" outlineLevel="0" collapsed="false">
      <c r="A22" s="35" t="s">
        <v>39</v>
      </c>
      <c r="B22" s="41" t="n">
        <f aca="false">C22+G22</f>
        <v>1215453</v>
      </c>
      <c r="C22" s="37" t="n">
        <f aca="false">SUM(D22:F22)</f>
        <v>544501</v>
      </c>
      <c r="D22" s="38" t="n">
        <v>527023</v>
      </c>
      <c r="E22" s="38" t="n">
        <v>17478</v>
      </c>
      <c r="F22" s="42" t="s">
        <v>29</v>
      </c>
      <c r="G22" s="38" t="n">
        <f aca="false">SUM(H22:K22)</f>
        <v>670952</v>
      </c>
      <c r="H22" s="38" t="n">
        <v>541385</v>
      </c>
      <c r="I22" s="38" t="n">
        <v>904</v>
      </c>
      <c r="J22" s="38" t="s">
        <v>29</v>
      </c>
      <c r="K22" s="43" t="n">
        <v>128663</v>
      </c>
      <c r="L22" s="44"/>
      <c r="M22" s="40"/>
      <c r="N22" s="40"/>
      <c r="O22" s="40"/>
      <c r="P22" s="40"/>
      <c r="Q22" s="40"/>
    </row>
    <row r="23" s="45" customFormat="true" ht="14.1" hidden="false" customHeight="true" outlineLevel="0" collapsed="false">
      <c r="A23" s="35" t="s">
        <v>40</v>
      </c>
      <c r="B23" s="41" t="n">
        <f aca="false">C23+G23</f>
        <v>1226249</v>
      </c>
      <c r="C23" s="37" t="n">
        <f aca="false">SUM(D23:F23)</f>
        <v>522266</v>
      </c>
      <c r="D23" s="38" t="n">
        <v>503070</v>
      </c>
      <c r="E23" s="38" t="n">
        <v>19196</v>
      </c>
      <c r="F23" s="42" t="s">
        <v>29</v>
      </c>
      <c r="G23" s="38" t="n">
        <f aca="false">SUM(H23:K23)</f>
        <v>703983</v>
      </c>
      <c r="H23" s="38" t="n">
        <v>540943</v>
      </c>
      <c r="I23" s="38" t="n">
        <v>1084</v>
      </c>
      <c r="J23" s="38" t="s">
        <v>29</v>
      </c>
      <c r="K23" s="43" t="n">
        <v>161956</v>
      </c>
      <c r="L23" s="44"/>
      <c r="M23" s="40"/>
      <c r="N23" s="40"/>
      <c r="O23" s="40"/>
      <c r="P23" s="40"/>
      <c r="Q23" s="40"/>
    </row>
    <row r="24" s="45" customFormat="true" ht="14.1" hidden="false" customHeight="true" outlineLevel="0" collapsed="false">
      <c r="A24" s="35" t="s">
        <v>41</v>
      </c>
      <c r="B24" s="41" t="n">
        <f aca="false">C24+G24</f>
        <v>1208089</v>
      </c>
      <c r="C24" s="37" t="n">
        <f aca="false">SUM(D24:F24)</f>
        <v>487698</v>
      </c>
      <c r="D24" s="38" t="n">
        <v>468330</v>
      </c>
      <c r="E24" s="38" t="n">
        <v>19368</v>
      </c>
      <c r="F24" s="42" t="s">
        <v>29</v>
      </c>
      <c r="G24" s="38" t="n">
        <f aca="false">SUM(H24:K24)</f>
        <v>720391</v>
      </c>
      <c r="H24" s="38" t="n">
        <v>364835</v>
      </c>
      <c r="I24" s="38" t="n">
        <v>2142</v>
      </c>
      <c r="J24" s="38" t="s">
        <v>29</v>
      </c>
      <c r="K24" s="43" t="n">
        <v>353414</v>
      </c>
      <c r="L24" s="44"/>
      <c r="M24" s="40"/>
      <c r="N24" s="40"/>
      <c r="O24" s="40"/>
      <c r="P24" s="40"/>
      <c r="Q24" s="40"/>
    </row>
    <row r="25" s="45" customFormat="true" ht="14.1" hidden="false" customHeight="true" outlineLevel="0" collapsed="false">
      <c r="A25" s="35" t="s">
        <v>42</v>
      </c>
      <c r="B25" s="41" t="n">
        <f aca="false">C25+G25</f>
        <v>1196867</v>
      </c>
      <c r="C25" s="37" t="n">
        <f aca="false">SUM(D25:F25)</f>
        <v>598083</v>
      </c>
      <c r="D25" s="38" t="n">
        <v>563267</v>
      </c>
      <c r="E25" s="38" t="n">
        <v>34816</v>
      </c>
      <c r="F25" s="42" t="s">
        <v>29</v>
      </c>
      <c r="G25" s="38" t="n">
        <f aca="false">SUM(H25:K25)</f>
        <v>598784</v>
      </c>
      <c r="H25" s="38" t="n">
        <v>541329</v>
      </c>
      <c r="I25" s="38" t="n">
        <v>3496</v>
      </c>
      <c r="J25" s="38" t="s">
        <v>29</v>
      </c>
      <c r="K25" s="43" t="n">
        <v>53959</v>
      </c>
      <c r="L25" s="44"/>
      <c r="M25" s="40"/>
      <c r="N25" s="40"/>
      <c r="O25" s="40"/>
      <c r="P25" s="40"/>
      <c r="Q25" s="40"/>
    </row>
    <row r="26" s="45" customFormat="true" ht="14.1" hidden="false" customHeight="true" outlineLevel="0" collapsed="false">
      <c r="A26" s="35" t="s">
        <v>43</v>
      </c>
      <c r="B26" s="41" t="n">
        <f aca="false">C26+G26</f>
        <v>1177359</v>
      </c>
      <c r="C26" s="37" t="n">
        <f aca="false">SUM(D26:F26)</f>
        <v>578903</v>
      </c>
      <c r="D26" s="38" t="n">
        <v>528255</v>
      </c>
      <c r="E26" s="38" t="n">
        <v>50648</v>
      </c>
      <c r="F26" s="42" t="s">
        <v>29</v>
      </c>
      <c r="G26" s="38" t="n">
        <f aca="false">SUM(H26:K26)</f>
        <v>598456</v>
      </c>
      <c r="H26" s="38" t="n">
        <v>589473</v>
      </c>
      <c r="I26" s="38" t="n">
        <v>1555</v>
      </c>
      <c r="J26" s="38" t="s">
        <v>29</v>
      </c>
      <c r="K26" s="43" t="n">
        <v>7428</v>
      </c>
      <c r="L26" s="44"/>
      <c r="M26" s="40"/>
      <c r="N26" s="40"/>
      <c r="O26" s="40"/>
      <c r="P26" s="40"/>
      <c r="Q26" s="40"/>
    </row>
    <row r="27" s="45" customFormat="true" ht="14.1" hidden="false" customHeight="true" outlineLevel="0" collapsed="false">
      <c r="A27" s="35" t="s">
        <v>44</v>
      </c>
      <c r="B27" s="41" t="n">
        <f aca="false">C27+G27</f>
        <v>1174128</v>
      </c>
      <c r="C27" s="37" t="n">
        <f aca="false">SUM(D27:F27)</f>
        <v>563593</v>
      </c>
      <c r="D27" s="38" t="n">
        <v>517690</v>
      </c>
      <c r="E27" s="38" t="n">
        <v>45903</v>
      </c>
      <c r="F27" s="42" t="s">
        <v>29</v>
      </c>
      <c r="G27" s="38" t="n">
        <f aca="false">SUM(H27:K27)</f>
        <v>610535</v>
      </c>
      <c r="H27" s="38" t="n">
        <v>591387</v>
      </c>
      <c r="I27" s="38" t="n">
        <v>1089</v>
      </c>
      <c r="J27" s="38" t="s">
        <v>29</v>
      </c>
      <c r="K27" s="43" t="n">
        <v>18059</v>
      </c>
      <c r="L27" s="44"/>
      <c r="M27" s="40"/>
      <c r="N27" s="40"/>
      <c r="O27" s="40"/>
      <c r="P27" s="40"/>
      <c r="Q27" s="40"/>
    </row>
    <row r="28" s="45" customFormat="true" ht="6.75" hidden="false" customHeight="true" outlineLevel="0" collapsed="false">
      <c r="A28" s="46"/>
      <c r="B28" s="47"/>
      <c r="C28" s="48"/>
      <c r="D28" s="49"/>
      <c r="E28" s="49"/>
      <c r="F28" s="50"/>
      <c r="G28" s="49"/>
      <c r="H28" s="49"/>
      <c r="I28" s="49" t="s">
        <v>45</v>
      </c>
      <c r="J28" s="49"/>
      <c r="K28" s="51"/>
      <c r="L28" s="44"/>
      <c r="M28" s="40"/>
      <c r="N28" s="40"/>
      <c r="O28" s="40"/>
      <c r="P28" s="40"/>
      <c r="Q28" s="40"/>
    </row>
    <row r="29" s="53" customFormat="true" ht="19.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52"/>
      <c r="M29" s="5"/>
      <c r="N29" s="5"/>
      <c r="O29" s="5"/>
      <c r="P29" s="5"/>
      <c r="Q29" s="5"/>
    </row>
    <row r="30" s="12" customFormat="true" ht="25.5" hidden="false" customHeight="true" outlineLevel="0" collapsed="false">
      <c r="E30" s="54" t="s">
        <v>46</v>
      </c>
    </row>
    <row r="31" s="12" customFormat="true" ht="23.1" hidden="false" customHeight="true" outlineLevel="0" collapsed="false">
      <c r="E31" s="55" t="s">
        <v>47</v>
      </c>
    </row>
    <row r="32" s="56" customFormat="true" ht="23.25" hidden="false" customHeight="false" outlineLevel="0" collapsed="false">
      <c r="A32" s="12"/>
      <c r="H32" s="57"/>
    </row>
  </sheetData>
  <mergeCells count="2">
    <mergeCell ref="C4:F4"/>
    <mergeCell ref="G4:K4"/>
  </mergeCells>
  <printOptions headings="false" gridLines="false" gridLinesSet="true" horizontalCentered="false" verticalCentered="false"/>
  <pageMargins left="0.259722222222222" right="0.5" top="0.8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so</cp:lastModifiedBy>
  <cp:lastPrinted>1998-05-14T17:57:31Z</cp:lastPrinted>
  <dcterms:modified xsi:type="dcterms:W3CDTF">2005-09-01T02:20:00Z</dcterms:modified>
  <cp:revision>0</cp:revision>
  <dc:subject/>
  <dc:title/>
</cp:coreProperties>
</file>