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50 </t>
    </r>
  </si>
  <si>
    <t xml:space="preserve">TABLE</t>
  </si>
  <si>
    <t xml:space="preserve">ENROLLMENT UNDER OFFICE OF THE NON-FORMAL EDUCATION COMMISSION BY SEX AND EDUCATIONAL ACTIVITIES: ACADEMIC YEAR 2007</t>
  </si>
  <si>
    <t xml:space="preserve">กิจกรรมการศึกษา</t>
  </si>
  <si>
    <t xml:space="preserve">2549  ( 2006 )</t>
  </si>
  <si>
    <t xml:space="preserve">2550 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พบกลุ่ม</t>
  </si>
  <si>
    <t xml:space="preserve">Group stud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การศึกษาผู้ใหญ่สายอาชีพ</t>
  </si>
  <si>
    <t xml:space="preserve">Vocational Training for Adult</t>
  </si>
  <si>
    <r>
      <rPr>
        <sz val="12"/>
        <rFont val="Noto Sans Devanagari"/>
        <family val="2"/>
      </rPr>
      <t xml:space="preserve">ทักษะชีวิต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ัฒนาสังคมและชุมชน</t>
    </r>
  </si>
  <si>
    <t xml:space="preserve">Life skill /social and community </t>
  </si>
  <si>
    <t xml:space="preserve">วิชาชีพระยะสั้น</t>
  </si>
  <si>
    <t xml:space="preserve">Vocational-short-Course Traini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ระยอง</t>
    </r>
  </si>
  <si>
    <t xml:space="preserve">Source:  Rayong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5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3.15</v>
      </c>
      <c r="E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8.7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8.7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7" customFormat="true" ht="26.2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G8+G9+G10+G14+G18</f>
        <v>35470</v>
      </c>
      <c r="H7" s="24" t="n">
        <f aca="false">H9+H10+H14</f>
        <v>13526</v>
      </c>
      <c r="I7" s="25" t="n">
        <f aca="false">I9+I10+I14</f>
        <v>12176</v>
      </c>
      <c r="J7" s="23" t="n">
        <f aca="false">J8+J9+J10+J14+J18</f>
        <v>38941</v>
      </c>
      <c r="K7" s="23" t="n">
        <f aca="false">K8+K9+K10+K14+K18</f>
        <v>20111</v>
      </c>
      <c r="L7" s="23" t="n">
        <f aca="false">L8+L9+L10+L14+L18</f>
        <v>18830</v>
      </c>
      <c r="M7" s="26" t="s">
        <v>15</v>
      </c>
      <c r="N7" s="26"/>
      <c r="O7" s="26"/>
      <c r="P7" s="26"/>
    </row>
    <row r="8" s="28" customFormat="true" ht="18" hidden="false" customHeight="true" outlineLevel="0" collapsed="false">
      <c r="A8" s="28" t="s">
        <v>16</v>
      </c>
      <c r="G8" s="29" t="n">
        <v>158</v>
      </c>
      <c r="H8" s="29" t="s">
        <v>17</v>
      </c>
      <c r="I8" s="24" t="s">
        <v>17</v>
      </c>
      <c r="J8" s="30" t="n">
        <f aca="false">K8+L8</f>
        <v>78</v>
      </c>
      <c r="K8" s="31" t="n">
        <v>18</v>
      </c>
      <c r="L8" s="32" t="n">
        <v>60</v>
      </c>
      <c r="M8" s="27" t="s">
        <v>18</v>
      </c>
    </row>
    <row r="9" s="28" customFormat="true" ht="17.25" hidden="false" customHeight="true" outlineLevel="0" collapsed="false">
      <c r="A9" s="28" t="s">
        <v>19</v>
      </c>
      <c r="G9" s="29" t="n">
        <f aca="false">H9+I9</f>
        <v>12851</v>
      </c>
      <c r="H9" s="24" t="n">
        <v>6763</v>
      </c>
      <c r="I9" s="25" t="n">
        <v>6088</v>
      </c>
      <c r="J9" s="29" t="n">
        <f aca="false">J10+J14</f>
        <v>13945</v>
      </c>
      <c r="K9" s="24" t="n">
        <f aca="false">K10+K14</f>
        <v>7125</v>
      </c>
      <c r="L9" s="25" t="n">
        <f aca="false">L10+L14</f>
        <v>6820</v>
      </c>
      <c r="M9" s="27" t="s">
        <v>20</v>
      </c>
    </row>
    <row r="10" s="28" customFormat="true" ht="16.5" hidden="false" customHeight="true" outlineLevel="0" collapsed="false">
      <c r="B10" s="28" t="s">
        <v>21</v>
      </c>
      <c r="G10" s="29" t="n">
        <f aca="false">H10+I10</f>
        <v>12543</v>
      </c>
      <c r="H10" s="24" t="n">
        <v>6613</v>
      </c>
      <c r="I10" s="25" t="n">
        <v>5930</v>
      </c>
      <c r="J10" s="33" t="n">
        <f aca="false">K10+L10</f>
        <v>13474</v>
      </c>
      <c r="K10" s="34" t="n">
        <v>6920</v>
      </c>
      <c r="L10" s="35" t="n">
        <v>6554</v>
      </c>
      <c r="M10" s="36"/>
      <c r="N10" s="36" t="s">
        <v>22</v>
      </c>
      <c r="O10" s="36"/>
      <c r="P10" s="36"/>
    </row>
    <row r="11" s="38" customFormat="true" ht="16.5" hidden="false" customHeight="true" outlineLevel="0" collapsed="false">
      <c r="A11" s="37"/>
      <c r="B11" s="37"/>
      <c r="C11" s="38" t="s">
        <v>23</v>
      </c>
      <c r="G11" s="39" t="n">
        <f aca="false">H11+I11</f>
        <v>1129</v>
      </c>
      <c r="H11" s="40" t="n">
        <v>579</v>
      </c>
      <c r="I11" s="41" t="n">
        <v>550</v>
      </c>
      <c r="J11" s="42" t="n">
        <f aca="false">K11+L11</f>
        <v>1064</v>
      </c>
      <c r="K11" s="43" t="n">
        <v>351</v>
      </c>
      <c r="L11" s="44" t="n">
        <v>713</v>
      </c>
      <c r="O11" s="37" t="s">
        <v>24</v>
      </c>
    </row>
    <row r="12" s="38" customFormat="true" ht="16.5" hidden="false" customHeight="true" outlineLevel="0" collapsed="false">
      <c r="C12" s="38" t="s">
        <v>25</v>
      </c>
      <c r="G12" s="39" t="n">
        <f aca="false">H12+I12</f>
        <v>4708</v>
      </c>
      <c r="H12" s="40" t="n">
        <v>2545</v>
      </c>
      <c r="I12" s="41" t="n">
        <v>2163</v>
      </c>
      <c r="J12" s="42" t="n">
        <f aca="false">K12+L12</f>
        <v>5130</v>
      </c>
      <c r="K12" s="43" t="n">
        <v>2973</v>
      </c>
      <c r="L12" s="44" t="n">
        <v>2157</v>
      </c>
      <c r="O12" s="37" t="s">
        <v>26</v>
      </c>
    </row>
    <row r="13" s="38" customFormat="true" ht="16.5" hidden="false" customHeight="true" outlineLevel="0" collapsed="false">
      <c r="C13" s="38" t="s">
        <v>27</v>
      </c>
      <c r="G13" s="39" t="n">
        <f aca="false">H13+I13</f>
        <v>6706</v>
      </c>
      <c r="H13" s="40" t="n">
        <v>3489</v>
      </c>
      <c r="I13" s="41" t="n">
        <v>3217</v>
      </c>
      <c r="J13" s="42" t="n">
        <f aca="false">K13+L13</f>
        <v>7280</v>
      </c>
      <c r="K13" s="43" t="n">
        <v>3596</v>
      </c>
      <c r="L13" s="44" t="n">
        <v>3684</v>
      </c>
      <c r="O13" s="37" t="s">
        <v>28</v>
      </c>
    </row>
    <row r="14" s="28" customFormat="true" ht="17.25" hidden="false" customHeight="true" outlineLevel="0" collapsed="false">
      <c r="B14" s="28" t="s">
        <v>29</v>
      </c>
      <c r="G14" s="29" t="n">
        <f aca="false">H14+I14</f>
        <v>308</v>
      </c>
      <c r="H14" s="24" t="n">
        <v>150</v>
      </c>
      <c r="I14" s="24" t="n">
        <v>158</v>
      </c>
      <c r="J14" s="33" t="n">
        <f aca="false">K14+L14</f>
        <v>471</v>
      </c>
      <c r="K14" s="34" t="n">
        <v>205</v>
      </c>
      <c r="L14" s="35" t="n">
        <v>266</v>
      </c>
      <c r="N14" s="27" t="s">
        <v>30</v>
      </c>
    </row>
    <row r="15" s="38" customFormat="true" ht="16.5" hidden="false" customHeight="true" outlineLevel="0" collapsed="false">
      <c r="C15" s="38" t="s">
        <v>23</v>
      </c>
      <c r="G15" s="39" t="s">
        <v>17</v>
      </c>
      <c r="H15" s="39" t="s">
        <v>17</v>
      </c>
      <c r="I15" s="40" t="s">
        <v>17</v>
      </c>
      <c r="J15" s="40" t="s">
        <v>17</v>
      </c>
      <c r="K15" s="40" t="s">
        <v>17</v>
      </c>
      <c r="L15" s="40" t="s">
        <v>17</v>
      </c>
      <c r="O15" s="37" t="s">
        <v>24</v>
      </c>
    </row>
    <row r="16" s="38" customFormat="true" ht="16.5" hidden="false" customHeight="true" outlineLevel="0" collapsed="false">
      <c r="C16" s="38" t="s">
        <v>25</v>
      </c>
      <c r="G16" s="39" t="n">
        <f aca="false">H16+I16</f>
        <v>100</v>
      </c>
      <c r="H16" s="40" t="n">
        <v>39</v>
      </c>
      <c r="I16" s="40" t="n">
        <v>61</v>
      </c>
      <c r="J16" s="42" t="n">
        <f aca="false">K16+L16</f>
        <v>159</v>
      </c>
      <c r="K16" s="43" t="n">
        <v>59</v>
      </c>
      <c r="L16" s="44" t="n">
        <v>100</v>
      </c>
      <c r="O16" s="37" t="s">
        <v>26</v>
      </c>
    </row>
    <row r="17" s="38" customFormat="true" ht="16.5" hidden="false" customHeight="true" outlineLevel="0" collapsed="false">
      <c r="C17" s="38" t="s">
        <v>27</v>
      </c>
      <c r="G17" s="39" t="n">
        <f aca="false">H17+I17</f>
        <v>208</v>
      </c>
      <c r="H17" s="40" t="n">
        <v>111</v>
      </c>
      <c r="I17" s="40" t="n">
        <v>97</v>
      </c>
      <c r="J17" s="42" t="n">
        <f aca="false">K17+L17</f>
        <v>312</v>
      </c>
      <c r="K17" s="43" t="n">
        <v>146</v>
      </c>
      <c r="L17" s="44" t="n">
        <v>166</v>
      </c>
      <c r="O17" s="37" t="s">
        <v>28</v>
      </c>
    </row>
    <row r="18" s="28" customFormat="true" ht="17.25" hidden="false" customHeight="true" outlineLevel="0" collapsed="false">
      <c r="A18" s="28" t="s">
        <v>31</v>
      </c>
      <c r="G18" s="29" t="n">
        <f aca="false">G19+G20</f>
        <v>9610</v>
      </c>
      <c r="H18" s="29" t="s">
        <v>17</v>
      </c>
      <c r="I18" s="24" t="s">
        <v>17</v>
      </c>
      <c r="J18" s="33" t="n">
        <f aca="false">K18+L18</f>
        <v>10973</v>
      </c>
      <c r="K18" s="34" t="n">
        <v>5843</v>
      </c>
      <c r="L18" s="35" t="n">
        <v>5130</v>
      </c>
      <c r="M18" s="27" t="s">
        <v>32</v>
      </c>
    </row>
    <row r="19" s="38" customFormat="true" ht="17.25" hidden="false" customHeight="true" outlineLevel="0" collapsed="false">
      <c r="C19" s="38" t="s">
        <v>33</v>
      </c>
      <c r="G19" s="39" t="n">
        <v>3596</v>
      </c>
      <c r="H19" s="39" t="s">
        <v>17</v>
      </c>
      <c r="I19" s="40" t="s">
        <v>17</v>
      </c>
      <c r="J19" s="42" t="n">
        <f aca="false">K19+L19</f>
        <v>6771</v>
      </c>
      <c r="K19" s="43" t="n">
        <v>3863</v>
      </c>
      <c r="L19" s="44" t="n">
        <v>2908</v>
      </c>
      <c r="M19" s="45"/>
      <c r="N19" s="45"/>
      <c r="O19" s="45" t="s">
        <v>34</v>
      </c>
      <c r="P19" s="45"/>
    </row>
    <row r="20" s="38" customFormat="true" ht="17.25" hidden="false" customHeight="true" outlineLevel="0" collapsed="false">
      <c r="C20" s="38" t="s">
        <v>35</v>
      </c>
      <c r="G20" s="39" t="n">
        <v>6014</v>
      </c>
      <c r="H20" s="39" t="s">
        <v>17</v>
      </c>
      <c r="I20" s="40" t="s">
        <v>17</v>
      </c>
      <c r="J20" s="42" t="n">
        <f aca="false">K20+L20</f>
        <v>4202</v>
      </c>
      <c r="K20" s="43" t="n">
        <v>1980</v>
      </c>
      <c r="L20" s="44" t="n">
        <v>2222</v>
      </c>
      <c r="O20" s="37" t="s">
        <v>36</v>
      </c>
    </row>
    <row r="21" s="10" customFormat="true" ht="3" hidden="false" customHeight="true" outlineLevel="0" collapsed="false">
      <c r="A21" s="21"/>
      <c r="B21" s="21"/>
      <c r="C21" s="21"/>
      <c r="D21" s="21"/>
      <c r="E21" s="21"/>
      <c r="F21" s="21"/>
      <c r="G21" s="46"/>
      <c r="H21" s="47"/>
      <c r="I21" s="21"/>
      <c r="J21" s="46"/>
      <c r="K21" s="47"/>
      <c r="L21" s="48"/>
      <c r="M21" s="21"/>
      <c r="N21" s="21"/>
      <c r="O21" s="21"/>
      <c r="P21" s="21"/>
    </row>
    <row r="22" s="10" customFormat="tru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10" customFormat="true" ht="3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38" customFormat="true" ht="17.25" hidden="false" customHeight="true" outlineLevel="0" collapsed="false">
      <c r="B24" s="38" t="s">
        <v>37</v>
      </c>
      <c r="G24" s="50"/>
    </row>
    <row r="25" s="28" customFormat="true" ht="14.25" hidden="false" customHeight="true" outlineLevel="0" collapsed="false">
      <c r="B25" s="37" t="s">
        <v>38</v>
      </c>
    </row>
    <row r="26" s="28" customFormat="true" ht="15" hidden="false" customHeight="true" outlineLevel="0" collapsed="false">
      <c r="B26" s="38"/>
    </row>
    <row r="27" customFormat="false" ht="21" hidden="false" customHeight="false" outlineLevel="0" collapsed="false">
      <c r="G27" s="51"/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5:51Z</dcterms:created>
  <dc:creator>rayong</dc:creator>
  <dc:description/>
  <dc:language>en-US</dc:language>
  <cp:lastModifiedBy>nso</cp:lastModifiedBy>
  <dcterms:modified xsi:type="dcterms:W3CDTF">2008-09-10T08:46:03Z</dcterms:modified>
  <cp:revision>0</cp:revision>
  <dc:subject/>
  <dc:title/>
</cp:coreProperties>
</file>