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16" sheetId="6" state="visible" r:id="rId7"/>
  </sheets>
  <definedNames>
    <definedName function="false" hidden="false" localSheetId="0" name="_xlnm.Print_Area" vbProcedure="false">'T-3.1'!$A$1:$P$29</definedName>
    <definedName function="false" hidden="false" localSheetId="5" name="_xlnm.Print_Area" vbProcedure="false">'T-3.16'!$A$1:$N$27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BUDDHIST MONASTERIES, BUDDHIST SANKA ABODES, CHURCHES, MOSQUES, PRIESTS AND NOVICES BY DISTRICT: 201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ปัตตานี</t>
    </r>
  </si>
  <si>
    <t xml:space="preserve">Source:  Pattani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20</xdr:colOff>
      <xdr:row>0</xdr:row>
      <xdr:rowOff>-360</xdr:rowOff>
    </xdr:from>
    <xdr:to>
      <xdr:col>13</xdr:col>
      <xdr:colOff>414000</xdr:colOff>
      <xdr:row>27</xdr:row>
      <xdr:rowOff>1800</xdr:rowOff>
    </xdr:to>
    <xdr:grpSp>
      <xdr:nvGrpSpPr>
        <xdr:cNvPr id="25" name="Group 2"/>
        <xdr:cNvGrpSpPr/>
      </xdr:nvGrpSpPr>
      <xdr:grpSpPr>
        <a:xfrm>
          <a:off x="14648400" y="-360"/>
          <a:ext cx="402480" cy="6631560"/>
          <a:chOff x="14648400" y="-360"/>
          <a:chExt cx="402480" cy="6631560"/>
        </a:xfrm>
      </xdr:grpSpPr>
      <xdr:sp>
        <xdr:nvSpPr>
          <xdr:cNvPr id="26" name="Rectangle 3"/>
          <xdr:cNvSpPr/>
        </xdr:nvSpPr>
        <xdr:spPr>
          <a:xfrm rot="21597000">
            <a:off x="14651280" y="6840"/>
            <a:ext cx="396720" cy="662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 rot="21597000">
            <a:off x="14666400" y="0"/>
            <a:ext cx="37872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161280</xdr:rowOff>
    </xdr:from>
    <xdr:to>
      <xdr:col>13</xdr:col>
      <xdr:colOff>333720</xdr:colOff>
      <xdr:row>16</xdr:row>
      <xdr:rowOff>9360</xdr:rowOff>
    </xdr:to>
    <xdr:sp>
      <xdr:nvSpPr>
        <xdr:cNvPr id="28" name="Text Box 5"/>
        <xdr:cNvSpPr/>
      </xdr:nvSpPr>
      <xdr:spPr>
        <a:xfrm>
          <a:off x="14636880" y="428040"/>
          <a:ext cx="333720" cy="37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0</xdr:row>
      <xdr:rowOff>105120</xdr:rowOff>
    </xdr:from>
    <xdr:to>
      <xdr:col>13</xdr:col>
      <xdr:colOff>391680</xdr:colOff>
      <xdr:row>1</xdr:row>
      <xdr:rowOff>238680</xdr:rowOff>
    </xdr:to>
    <xdr:sp>
      <xdr:nvSpPr>
        <xdr:cNvPr id="29" name="Text Box 1"/>
        <xdr:cNvSpPr/>
      </xdr:nvSpPr>
      <xdr:spPr>
        <a:xfrm>
          <a:off x="14651280" y="1051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55" t="s">
        <v>116</v>
      </c>
      <c r="C1" s="4" t="n">
        <v>3.16</v>
      </c>
      <c r="D1" s="55" t="s">
        <v>128</v>
      </c>
    </row>
    <row r="2" s="56" customFormat="true" ht="21" hidden="false" customHeight="false" outlineLevel="0" collapsed="false">
      <c r="B2" s="56" t="s">
        <v>2</v>
      </c>
      <c r="C2" s="4" t="n">
        <v>3.16</v>
      </c>
      <c r="D2" s="56" t="s">
        <v>129</v>
      </c>
    </row>
    <row r="3" s="2" customFormat="true" ht="3" hidden="false" customHeight="true" outlineLevel="0" collapsed="false"/>
    <row r="4" s="107" customFormat="true" ht="26.25" hidden="false" customHeight="true" outlineLevel="0" collapsed="false">
      <c r="A4" s="7" t="s">
        <v>4</v>
      </c>
      <c r="B4" s="7"/>
      <c r="C4" s="7"/>
      <c r="D4" s="7"/>
      <c r="E4" s="189" t="s">
        <v>130</v>
      </c>
      <c r="F4" s="189" t="s">
        <v>131</v>
      </c>
      <c r="G4" s="189" t="s">
        <v>132</v>
      </c>
      <c r="H4" s="189" t="s">
        <v>133</v>
      </c>
      <c r="I4" s="189" t="s">
        <v>134</v>
      </c>
      <c r="J4" s="105" t="s">
        <v>135</v>
      </c>
      <c r="K4" s="103" t="s">
        <v>6</v>
      </c>
      <c r="L4" s="103"/>
    </row>
    <row r="5" s="54" customFormat="true" ht="20.25" hidden="false" customHeight="true" outlineLevel="0" collapsed="false">
      <c r="A5" s="7"/>
      <c r="B5" s="7"/>
      <c r="C5" s="7"/>
      <c r="D5" s="7"/>
      <c r="E5" s="190" t="s">
        <v>136</v>
      </c>
      <c r="F5" s="190" t="s">
        <v>136</v>
      </c>
      <c r="G5" s="190" t="s">
        <v>137</v>
      </c>
      <c r="H5" s="190" t="s">
        <v>137</v>
      </c>
      <c r="I5" s="190" t="s">
        <v>137</v>
      </c>
      <c r="J5" s="191" t="s">
        <v>137</v>
      </c>
      <c r="K5" s="103"/>
      <c r="L5" s="103"/>
    </row>
    <row r="6" s="54" customFormat="true" ht="20.25" hidden="false" customHeight="true" outlineLevel="0" collapsed="false">
      <c r="A6" s="7"/>
      <c r="B6" s="7"/>
      <c r="C6" s="7"/>
      <c r="D6" s="7"/>
      <c r="E6" s="190" t="s">
        <v>138</v>
      </c>
      <c r="F6" s="190" t="s">
        <v>138</v>
      </c>
      <c r="G6" s="190" t="s">
        <v>139</v>
      </c>
      <c r="H6" s="190" t="s">
        <v>139</v>
      </c>
      <c r="I6" s="190" t="s">
        <v>139</v>
      </c>
      <c r="J6" s="191" t="s">
        <v>139</v>
      </c>
      <c r="K6" s="103"/>
      <c r="L6" s="103"/>
    </row>
    <row r="7" s="54" customFormat="true" ht="20.25" hidden="false" customHeight="true" outlineLevel="0" collapsed="false">
      <c r="A7" s="7"/>
      <c r="B7" s="7"/>
      <c r="C7" s="7"/>
      <c r="D7" s="7"/>
      <c r="E7" s="192" t="s">
        <v>140</v>
      </c>
      <c r="F7" s="192" t="s">
        <v>141</v>
      </c>
      <c r="G7" s="192" t="s">
        <v>142</v>
      </c>
      <c r="H7" s="192" t="s">
        <v>143</v>
      </c>
      <c r="I7" s="192" t="s">
        <v>144</v>
      </c>
      <c r="J7" s="193" t="s">
        <v>145</v>
      </c>
      <c r="K7" s="103"/>
      <c r="L7" s="103"/>
    </row>
    <row r="8" s="81" customFormat="true" ht="40.5" hidden="false" customHeight="true" outlineLevel="0" collapsed="false">
      <c r="A8" s="27" t="s">
        <v>23</v>
      </c>
      <c r="B8" s="27"/>
      <c r="C8" s="27"/>
      <c r="D8" s="27"/>
      <c r="E8" s="194" t="n">
        <f aca="false">SUM(E9:E20)</f>
        <v>84</v>
      </c>
      <c r="F8" s="194" t="n">
        <f aca="false">SUM(F9:F20)</f>
        <v>8</v>
      </c>
      <c r="G8" s="195" t="s">
        <v>25</v>
      </c>
      <c r="H8" s="195" t="s">
        <v>25</v>
      </c>
      <c r="I8" s="194" t="n">
        <f aca="false">SUM(I9:I20)</f>
        <v>429</v>
      </c>
      <c r="J8" s="194" t="n">
        <f aca="false">SUM(J9:J20)</f>
        <v>66</v>
      </c>
      <c r="K8" s="196"/>
      <c r="L8" s="80" t="s">
        <v>14</v>
      </c>
    </row>
    <row r="9" s="54" customFormat="true" ht="18.75" hidden="false" customHeight="false" outlineLevel="0" collapsed="false">
      <c r="B9" s="35" t="s">
        <v>24</v>
      </c>
      <c r="C9" s="51"/>
      <c r="D9" s="197"/>
      <c r="E9" s="16" t="n">
        <v>7</v>
      </c>
      <c r="F9" s="16" t="n">
        <v>1</v>
      </c>
      <c r="G9" s="198" t="s">
        <v>25</v>
      </c>
      <c r="H9" s="198" t="s">
        <v>25</v>
      </c>
      <c r="I9" s="16" t="n">
        <v>55</v>
      </c>
      <c r="J9" s="12" t="n">
        <v>16</v>
      </c>
      <c r="K9" s="12"/>
      <c r="L9" s="87" t="s">
        <v>78</v>
      </c>
    </row>
    <row r="10" s="54" customFormat="true" ht="18.75" hidden="false" customHeight="false" outlineLevel="0" collapsed="false">
      <c r="B10" s="42" t="s">
        <v>27</v>
      </c>
      <c r="C10" s="51"/>
      <c r="D10" s="197"/>
      <c r="E10" s="198" t="s">
        <v>25</v>
      </c>
      <c r="F10" s="16" t="n">
        <v>1</v>
      </c>
      <c r="G10" s="198" t="s">
        <v>25</v>
      </c>
      <c r="H10" s="198" t="s">
        <v>25</v>
      </c>
      <c r="I10" s="16" t="n">
        <v>2</v>
      </c>
      <c r="J10" s="199" t="s">
        <v>25</v>
      </c>
      <c r="K10" s="12"/>
      <c r="L10" s="87" t="s">
        <v>79</v>
      </c>
    </row>
    <row r="11" s="54" customFormat="true" ht="18.75" hidden="false" customHeight="false" outlineLevel="0" collapsed="false">
      <c r="B11" s="42" t="s">
        <v>29</v>
      </c>
      <c r="C11" s="51"/>
      <c r="D11" s="197"/>
      <c r="E11" s="16" t="n">
        <v>24</v>
      </c>
      <c r="F11" s="16" t="n">
        <v>1</v>
      </c>
      <c r="G11" s="198" t="s">
        <v>25</v>
      </c>
      <c r="H11" s="198" t="s">
        <v>25</v>
      </c>
      <c r="I11" s="16" t="n">
        <v>177</v>
      </c>
      <c r="J11" s="12" t="n">
        <v>18</v>
      </c>
      <c r="K11" s="12"/>
      <c r="L11" s="87" t="s">
        <v>80</v>
      </c>
    </row>
    <row r="12" s="54" customFormat="true" ht="18.75" hidden="false" customHeight="false" outlineLevel="0" collapsed="false">
      <c r="B12" s="42" t="s">
        <v>31</v>
      </c>
      <c r="C12" s="51"/>
      <c r="D12" s="197"/>
      <c r="E12" s="198" t="s">
        <v>25</v>
      </c>
      <c r="F12" s="16" t="n">
        <v>1</v>
      </c>
      <c r="G12" s="198" t="s">
        <v>25</v>
      </c>
      <c r="H12" s="198" t="s">
        <v>25</v>
      </c>
      <c r="I12" s="16" t="n">
        <v>3</v>
      </c>
      <c r="J12" s="199" t="s">
        <v>25</v>
      </c>
      <c r="K12" s="12"/>
      <c r="L12" s="87" t="s">
        <v>81</v>
      </c>
    </row>
    <row r="13" customFormat="false" ht="21" hidden="false" customHeight="false" outlineLevel="0" collapsed="false">
      <c r="B13" s="42" t="s">
        <v>33</v>
      </c>
      <c r="C13" s="51"/>
      <c r="D13" s="197"/>
      <c r="E13" s="45" t="n">
        <v>15</v>
      </c>
      <c r="F13" s="198" t="s">
        <v>25</v>
      </c>
      <c r="G13" s="198" t="s">
        <v>25</v>
      </c>
      <c r="H13" s="198" t="s">
        <v>25</v>
      </c>
      <c r="I13" s="45" t="n">
        <v>49</v>
      </c>
      <c r="J13" s="46" t="n">
        <v>1</v>
      </c>
      <c r="K13" s="46"/>
      <c r="L13" s="87" t="s">
        <v>82</v>
      </c>
    </row>
    <row r="14" customFormat="false" ht="21" hidden="false" customHeight="false" outlineLevel="0" collapsed="false">
      <c r="B14" s="42" t="s">
        <v>35</v>
      </c>
      <c r="C14" s="44"/>
      <c r="D14" s="39"/>
      <c r="E14" s="45" t="n">
        <v>2</v>
      </c>
      <c r="F14" s="45" t="n">
        <v>1</v>
      </c>
      <c r="G14" s="198" t="s">
        <v>25</v>
      </c>
      <c r="H14" s="198" t="s">
        <v>25</v>
      </c>
      <c r="I14" s="45" t="n">
        <v>5</v>
      </c>
      <c r="J14" s="198" t="s">
        <v>25</v>
      </c>
      <c r="K14" s="44"/>
      <c r="L14" s="87" t="s">
        <v>83</v>
      </c>
    </row>
    <row r="15" customFormat="false" ht="21" hidden="false" customHeight="false" outlineLevel="0" collapsed="false">
      <c r="B15" s="42" t="s">
        <v>37</v>
      </c>
      <c r="C15" s="44"/>
      <c r="D15" s="39"/>
      <c r="E15" s="45" t="n">
        <v>6</v>
      </c>
      <c r="F15" s="45" t="n">
        <v>1</v>
      </c>
      <c r="G15" s="198" t="s">
        <v>25</v>
      </c>
      <c r="H15" s="198" t="s">
        <v>25</v>
      </c>
      <c r="I15" s="45" t="n">
        <v>32</v>
      </c>
      <c r="J15" s="45" t="n">
        <v>2</v>
      </c>
      <c r="K15" s="44"/>
      <c r="L15" s="87" t="s">
        <v>84</v>
      </c>
    </row>
    <row r="16" customFormat="false" ht="21" hidden="false" customHeight="false" outlineLevel="0" collapsed="false">
      <c r="B16" s="42" t="s">
        <v>39</v>
      </c>
      <c r="C16" s="44"/>
      <c r="D16" s="39"/>
      <c r="E16" s="45" t="n">
        <v>4</v>
      </c>
      <c r="F16" s="198" t="s">
        <v>25</v>
      </c>
      <c r="G16" s="198" t="s">
        <v>25</v>
      </c>
      <c r="H16" s="198" t="s">
        <v>25</v>
      </c>
      <c r="I16" s="45" t="n">
        <v>11</v>
      </c>
      <c r="J16" s="198" t="s">
        <v>25</v>
      </c>
      <c r="K16" s="44"/>
      <c r="L16" s="87" t="s">
        <v>85</v>
      </c>
    </row>
    <row r="17" customFormat="false" ht="21" hidden="false" customHeight="false" outlineLevel="0" collapsed="false">
      <c r="B17" s="42" t="s">
        <v>41</v>
      </c>
      <c r="C17" s="44"/>
      <c r="D17" s="39"/>
      <c r="E17" s="45" t="n">
        <v>5</v>
      </c>
      <c r="F17" s="198" t="s">
        <v>25</v>
      </c>
      <c r="G17" s="198" t="s">
        <v>25</v>
      </c>
      <c r="H17" s="198" t="s">
        <v>25</v>
      </c>
      <c r="I17" s="45" t="n">
        <v>21</v>
      </c>
      <c r="J17" s="198" t="s">
        <v>25</v>
      </c>
      <c r="K17" s="44"/>
      <c r="L17" s="87" t="s">
        <v>86</v>
      </c>
    </row>
    <row r="18" customFormat="false" ht="21" hidden="false" customHeight="false" outlineLevel="0" collapsed="false">
      <c r="B18" s="42" t="s">
        <v>43</v>
      </c>
      <c r="C18" s="44"/>
      <c r="D18" s="39"/>
      <c r="E18" s="45" t="n">
        <v>7</v>
      </c>
      <c r="F18" s="198" t="s">
        <v>25</v>
      </c>
      <c r="G18" s="198" t="s">
        <v>25</v>
      </c>
      <c r="H18" s="198" t="s">
        <v>25</v>
      </c>
      <c r="I18" s="45" t="n">
        <v>15</v>
      </c>
      <c r="J18" s="198" t="s">
        <v>25</v>
      </c>
      <c r="K18" s="44"/>
      <c r="L18" s="87" t="s">
        <v>87</v>
      </c>
    </row>
    <row r="19" customFormat="false" ht="21" hidden="false" customHeight="false" outlineLevel="0" collapsed="false">
      <c r="B19" s="42" t="s">
        <v>45</v>
      </c>
      <c r="C19" s="44"/>
      <c r="D19" s="39"/>
      <c r="E19" s="45" t="n">
        <v>8</v>
      </c>
      <c r="F19" s="45" t="n">
        <v>2</v>
      </c>
      <c r="G19" s="198" t="s">
        <v>25</v>
      </c>
      <c r="H19" s="198" t="s">
        <v>25</v>
      </c>
      <c r="I19" s="45" t="n">
        <v>31</v>
      </c>
      <c r="J19" s="198" t="s">
        <v>25</v>
      </c>
      <c r="K19" s="44"/>
      <c r="L19" s="87" t="s">
        <v>88</v>
      </c>
    </row>
    <row r="20" customFormat="false" ht="21" hidden="false" customHeight="false" outlineLevel="0" collapsed="false">
      <c r="A20" s="44"/>
      <c r="B20" s="42" t="s">
        <v>47</v>
      </c>
      <c r="C20" s="44"/>
      <c r="D20" s="39"/>
      <c r="E20" s="45" t="n">
        <v>6</v>
      </c>
      <c r="F20" s="198" t="s">
        <v>25</v>
      </c>
      <c r="G20" s="198" t="s">
        <v>25</v>
      </c>
      <c r="H20" s="198" t="s">
        <v>25</v>
      </c>
      <c r="I20" s="45" t="n">
        <v>28</v>
      </c>
      <c r="J20" s="45" t="n">
        <v>29</v>
      </c>
      <c r="K20" s="44"/>
      <c r="L20" s="87" t="s">
        <v>89</v>
      </c>
    </row>
    <row r="21" customFormat="false" ht="21" hidden="false" customHeight="false" outlineLevel="0" collapsed="false">
      <c r="A21" s="44"/>
      <c r="B21" s="44"/>
      <c r="C21" s="44"/>
      <c r="D21" s="39"/>
      <c r="E21" s="45"/>
      <c r="F21" s="45"/>
      <c r="G21" s="45"/>
      <c r="H21" s="45"/>
      <c r="I21" s="45"/>
      <c r="J21" s="45"/>
      <c r="K21" s="44"/>
    </row>
    <row r="22" customFormat="false" ht="21" hidden="false" customHeight="false" outlineLevel="0" collapsed="false">
      <c r="A22" s="44"/>
      <c r="B22" s="44"/>
      <c r="C22" s="44"/>
      <c r="D22" s="39"/>
      <c r="E22" s="45"/>
      <c r="F22" s="45"/>
      <c r="G22" s="45"/>
      <c r="H22" s="45"/>
      <c r="I22" s="45"/>
      <c r="J22" s="45"/>
      <c r="K22" s="44"/>
    </row>
    <row r="23" customFormat="false" ht="3" hidden="false" customHeight="true" outlineLevel="0" collapsed="false">
      <c r="A23" s="47"/>
      <c r="B23" s="47"/>
      <c r="C23" s="47"/>
      <c r="D23" s="48"/>
      <c r="E23" s="50"/>
      <c r="F23" s="50"/>
      <c r="G23" s="50"/>
      <c r="H23" s="50"/>
      <c r="I23" s="50"/>
      <c r="J23" s="50"/>
      <c r="K23" s="47"/>
      <c r="L23" s="47"/>
    </row>
    <row r="24" customFormat="false" ht="3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s="54" customFormat="true" ht="18.75" hidden="false" customHeight="false" outlineLevel="0" collapsed="false">
      <c r="B25" s="54" t="s">
        <v>146</v>
      </c>
    </row>
    <row r="26" s="54" customFormat="true" ht="18.75" hidden="false" customHeight="false" outlineLevel="0" collapsed="false">
      <c r="B26" s="11" t="s">
        <v>147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17:53Z</dcterms:modified>
  <cp:revision>0</cp:revision>
  <dc:subject/>
  <dc:title/>
</cp:coreProperties>
</file>