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Enrollment Office of The Non-Formal and Informal Education by Type of Education, Sex and District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ิจิตร</t>
    </r>
  </si>
  <si>
    <t xml:space="preserve">  Source:  Phichit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9</xdr:col>
      <xdr:colOff>225360</xdr:colOff>
      <xdr:row>24</xdr:row>
      <xdr:rowOff>51480</xdr:rowOff>
    </xdr:to>
    <xdr:grpSp>
      <xdr:nvGrpSpPr>
        <xdr:cNvPr id="0" name="Group 126"/>
        <xdr:cNvGrpSpPr/>
      </xdr:nvGrpSpPr>
      <xdr:grpSpPr>
        <a:xfrm>
          <a:off x="14502240" y="0"/>
          <a:ext cx="978840" cy="6423840"/>
          <a:chOff x="14502240" y="0"/>
          <a:chExt cx="978840" cy="6423840"/>
        </a:xfrm>
      </xdr:grpSpPr>
      <xdr:sp>
        <xdr:nvSpPr>
          <xdr:cNvPr id="1" name="Text Box 6"/>
          <xdr:cNvSpPr/>
        </xdr:nvSpPr>
        <xdr:spPr>
          <a:xfrm>
            <a:off x="14975640" y="308880"/>
            <a:ext cx="505440" cy="363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240" y="0"/>
            <a:ext cx="93888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7400" y="298080"/>
            <a:ext cx="0" cy="612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Q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7.85"/>
    <col collapsed="false" customWidth="true" hidden="false" outlineLevel="0" max="8" min="6" style="1" width="9.28"/>
    <col collapsed="false" customWidth="true" hidden="false" outlineLevel="0" max="11" min="9" style="1" width="9.85"/>
    <col collapsed="false" customWidth="true" hidden="false" outlineLevel="0" max="14" min="12" style="1" width="12.99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5" customFormat="true" ht="24.75" hidden="false" customHeight="true" outlineLevel="0" collapsed="false">
      <c r="A8" s="11" t="s">
        <v>18</v>
      </c>
      <c r="B8" s="11"/>
      <c r="C8" s="11"/>
      <c r="D8" s="11"/>
      <c r="E8" s="11"/>
      <c r="F8" s="23" t="n">
        <f aca="false">SUM(G8:H8)</f>
        <v>1104</v>
      </c>
      <c r="G8" s="23" t="n">
        <f aca="false">SUM(G9:G20)</f>
        <v>249</v>
      </c>
      <c r="H8" s="23" t="n">
        <f aca="false">SUM(H9:H20)</f>
        <v>855</v>
      </c>
      <c r="I8" s="23" t="n">
        <f aca="false">SUM(J8:K8)</f>
        <v>12949</v>
      </c>
      <c r="J8" s="23" t="n">
        <f aca="false">SUM(J9:J20)</f>
        <v>5886</v>
      </c>
      <c r="K8" s="23" t="n">
        <f aca="false">SUM(K9:K20)</f>
        <v>7063</v>
      </c>
      <c r="L8" s="23" t="n">
        <f aca="false">SUM(M8:N8)</f>
        <v>17047</v>
      </c>
      <c r="M8" s="23" t="n">
        <f aca="false">SUM(M9:M20)</f>
        <v>7387</v>
      </c>
      <c r="N8" s="23" t="n">
        <f aca="false">SUM(N9:N20)</f>
        <v>9660</v>
      </c>
      <c r="O8" s="24" t="s">
        <v>15</v>
      </c>
      <c r="P8" s="24"/>
      <c r="Q8" s="24"/>
    </row>
    <row r="9" s="12" customFormat="true" ht="24.75" hidden="false" customHeight="true" outlineLevel="0" collapsed="false">
      <c r="A9" s="26" t="s">
        <v>19</v>
      </c>
      <c r="B9" s="0"/>
      <c r="E9" s="27"/>
      <c r="F9" s="28" t="n">
        <f aca="false">SUM(G9:H9)</f>
        <v>80</v>
      </c>
      <c r="G9" s="29" t="n">
        <v>33</v>
      </c>
      <c r="H9" s="28" t="n">
        <v>47</v>
      </c>
      <c r="I9" s="28" t="n">
        <f aca="false">SUM(J9:K9)</f>
        <v>1426</v>
      </c>
      <c r="J9" s="29" t="n">
        <v>722</v>
      </c>
      <c r="K9" s="28" t="n">
        <v>704</v>
      </c>
      <c r="L9" s="28" t="n">
        <f aca="false">SUM(M9:N9)</f>
        <v>2307</v>
      </c>
      <c r="M9" s="29" t="n">
        <v>1185</v>
      </c>
      <c r="N9" s="28" t="n">
        <v>1122</v>
      </c>
      <c r="O9" s="30" t="s">
        <v>20</v>
      </c>
      <c r="P9" s="31"/>
    </row>
    <row r="10" s="12" customFormat="true" ht="24.75" hidden="false" customHeight="true" outlineLevel="0" collapsed="false">
      <c r="A10" s="26" t="s">
        <v>21</v>
      </c>
      <c r="B10" s="0"/>
      <c r="E10" s="27"/>
      <c r="F10" s="28" t="n">
        <f aca="false">SUM(G10:H10)</f>
        <v>35</v>
      </c>
      <c r="G10" s="29" t="n">
        <v>16</v>
      </c>
      <c r="H10" s="28" t="n">
        <v>19</v>
      </c>
      <c r="I10" s="28" t="n">
        <f aca="false">SUM(J10:K10)</f>
        <v>837</v>
      </c>
      <c r="J10" s="29" t="n">
        <v>400</v>
      </c>
      <c r="K10" s="28" t="n">
        <v>437</v>
      </c>
      <c r="L10" s="28" t="n">
        <f aca="false">SUM(M10:N10)</f>
        <v>373</v>
      </c>
      <c r="M10" s="29" t="n">
        <v>145</v>
      </c>
      <c r="N10" s="28" t="n">
        <v>228</v>
      </c>
      <c r="O10" s="30" t="s">
        <v>22</v>
      </c>
      <c r="P10" s="31"/>
    </row>
    <row r="11" s="12" customFormat="true" ht="24.75" hidden="false" customHeight="true" outlineLevel="0" collapsed="false">
      <c r="A11" s="26" t="s">
        <v>23</v>
      </c>
      <c r="B11" s="0"/>
      <c r="F11" s="28" t="n">
        <f aca="false">SUM(G11:H11)</f>
        <v>70</v>
      </c>
      <c r="G11" s="29" t="n">
        <v>15</v>
      </c>
      <c r="H11" s="28" t="n">
        <v>55</v>
      </c>
      <c r="I11" s="28" t="n">
        <f aca="false">SUM(J11:K11)</f>
        <v>866</v>
      </c>
      <c r="J11" s="29" t="n">
        <v>422</v>
      </c>
      <c r="K11" s="28" t="n">
        <v>444</v>
      </c>
      <c r="L11" s="28" t="n">
        <v>2506</v>
      </c>
      <c r="M11" s="29" t="n">
        <v>1516</v>
      </c>
      <c r="N11" s="28" t="n">
        <v>990</v>
      </c>
      <c r="O11" s="30" t="s">
        <v>24</v>
      </c>
      <c r="P11" s="31"/>
    </row>
    <row r="12" s="12" customFormat="true" ht="24.75" hidden="false" customHeight="true" outlineLevel="0" collapsed="false">
      <c r="A12" s="26" t="s">
        <v>25</v>
      </c>
      <c r="B12" s="0"/>
      <c r="F12" s="28" t="n">
        <f aca="false">SUM(G12:H12)</f>
        <v>210</v>
      </c>
      <c r="G12" s="29" t="n">
        <v>83</v>
      </c>
      <c r="H12" s="28" t="n">
        <v>127</v>
      </c>
      <c r="I12" s="28" t="n">
        <f aca="false">SUM(J12:K12)</f>
        <v>1551</v>
      </c>
      <c r="J12" s="29" t="n">
        <v>623</v>
      </c>
      <c r="K12" s="28" t="n">
        <v>928</v>
      </c>
      <c r="L12" s="28" t="n">
        <v>1507</v>
      </c>
      <c r="M12" s="29" t="n">
        <v>621</v>
      </c>
      <c r="N12" s="28" t="n">
        <v>886</v>
      </c>
      <c r="O12" s="30" t="s">
        <v>26</v>
      </c>
      <c r="P12" s="31"/>
    </row>
    <row r="13" s="12" customFormat="true" ht="24.75" hidden="false" customHeight="true" outlineLevel="0" collapsed="false">
      <c r="A13" s="26" t="s">
        <v>27</v>
      </c>
      <c r="B13" s="0"/>
      <c r="F13" s="28" t="n">
        <f aca="false">SUM(G13:H13)</f>
        <v>140</v>
      </c>
      <c r="G13" s="29" t="n">
        <v>25</v>
      </c>
      <c r="H13" s="28" t="n">
        <v>115</v>
      </c>
      <c r="I13" s="28" t="n">
        <f aca="false">SUM(J13:K13)</f>
        <v>1648</v>
      </c>
      <c r="J13" s="29" t="n">
        <v>707</v>
      </c>
      <c r="K13" s="28" t="n">
        <v>941</v>
      </c>
      <c r="L13" s="28" t="n">
        <f aca="false">SUM(M13:N13)</f>
        <v>1712</v>
      </c>
      <c r="M13" s="29" t="n">
        <v>518</v>
      </c>
      <c r="N13" s="28" t="n">
        <v>1194</v>
      </c>
      <c r="O13" s="30" t="s">
        <v>28</v>
      </c>
      <c r="P13" s="31"/>
    </row>
    <row r="14" s="12" customFormat="true" ht="24.75" hidden="false" customHeight="true" outlineLevel="0" collapsed="false">
      <c r="A14" s="26" t="s">
        <v>29</v>
      </c>
      <c r="B14" s="0"/>
      <c r="F14" s="28" t="n">
        <f aca="false">SUM(G14:H14)</f>
        <v>175</v>
      </c>
      <c r="G14" s="29" t="n">
        <v>27</v>
      </c>
      <c r="H14" s="28" t="n">
        <v>148</v>
      </c>
      <c r="I14" s="28" t="n">
        <f aca="false">SUM(J14:K14)</f>
        <v>1507</v>
      </c>
      <c r="J14" s="29" t="n">
        <v>630</v>
      </c>
      <c r="K14" s="28" t="n">
        <v>877</v>
      </c>
      <c r="L14" s="28" t="n">
        <f aca="false">SUM(M14:N14)</f>
        <v>1513</v>
      </c>
      <c r="M14" s="29" t="n">
        <v>425</v>
      </c>
      <c r="N14" s="28" t="n">
        <v>1088</v>
      </c>
      <c r="O14" s="30" t="s">
        <v>30</v>
      </c>
      <c r="P14" s="31"/>
    </row>
    <row r="15" s="12" customFormat="true" ht="24.75" hidden="false" customHeight="true" outlineLevel="0" collapsed="false">
      <c r="A15" s="26" t="s">
        <v>31</v>
      </c>
      <c r="B15" s="0"/>
      <c r="F15" s="28" t="n">
        <f aca="false">SUM(G15:H15)</f>
        <v>108</v>
      </c>
      <c r="G15" s="29" t="n">
        <v>11</v>
      </c>
      <c r="H15" s="28" t="n">
        <v>97</v>
      </c>
      <c r="I15" s="28" t="n">
        <f aca="false">SUM(J15:K15)</f>
        <v>870</v>
      </c>
      <c r="J15" s="29" t="n">
        <v>427</v>
      </c>
      <c r="K15" s="28" t="n">
        <v>443</v>
      </c>
      <c r="L15" s="28" t="n">
        <f aca="false">SUM(M15:N15)</f>
        <v>814</v>
      </c>
      <c r="M15" s="29" t="n">
        <v>366</v>
      </c>
      <c r="N15" s="28" t="n">
        <v>448</v>
      </c>
      <c r="O15" s="30" t="s">
        <v>32</v>
      </c>
      <c r="P15" s="31"/>
    </row>
    <row r="16" s="31" customFormat="true" ht="24.75" hidden="false" customHeight="true" outlineLevel="0" collapsed="false">
      <c r="A16" s="26" t="s">
        <v>33</v>
      </c>
      <c r="B16" s="0"/>
      <c r="F16" s="28" t="n">
        <f aca="false">SUM(G16:H16)</f>
        <v>70</v>
      </c>
      <c r="G16" s="29" t="n">
        <v>3</v>
      </c>
      <c r="H16" s="28" t="n">
        <v>67</v>
      </c>
      <c r="I16" s="28" t="n">
        <f aca="false">SUM(J16:K16)</f>
        <v>936</v>
      </c>
      <c r="J16" s="29" t="n">
        <v>457</v>
      </c>
      <c r="K16" s="28" t="n">
        <v>479</v>
      </c>
      <c r="L16" s="28" t="n">
        <f aca="false">SUM(M16:N16)</f>
        <v>1152</v>
      </c>
      <c r="M16" s="29" t="n">
        <v>431</v>
      </c>
      <c r="N16" s="28" t="n">
        <v>721</v>
      </c>
      <c r="O16" s="30" t="s">
        <v>34</v>
      </c>
    </row>
    <row r="17" s="31" customFormat="true" ht="24.75" hidden="false" customHeight="true" outlineLevel="0" collapsed="false">
      <c r="A17" s="26" t="s">
        <v>35</v>
      </c>
      <c r="B17" s="0"/>
      <c r="F17" s="28" t="n">
        <f aca="false">SUM(G17:H17)</f>
        <v>51</v>
      </c>
      <c r="G17" s="29" t="n">
        <v>16</v>
      </c>
      <c r="H17" s="28" t="n">
        <v>35</v>
      </c>
      <c r="I17" s="28" t="n">
        <f aca="false">SUM(J17:K17)</f>
        <v>674</v>
      </c>
      <c r="J17" s="29" t="n">
        <v>252</v>
      </c>
      <c r="K17" s="28" t="n">
        <v>422</v>
      </c>
      <c r="L17" s="28" t="n">
        <f aca="false">SUM(M17:N17)</f>
        <v>678</v>
      </c>
      <c r="M17" s="29" t="n">
        <v>283</v>
      </c>
      <c r="N17" s="28" t="n">
        <v>395</v>
      </c>
      <c r="O17" s="30" t="s">
        <v>36</v>
      </c>
    </row>
    <row r="18" s="31" customFormat="true" ht="24.75" hidden="false" customHeight="true" outlineLevel="0" collapsed="false">
      <c r="A18" s="26" t="s">
        <v>37</v>
      </c>
      <c r="B18" s="0"/>
      <c r="F18" s="28" t="n">
        <f aca="false">SUM(G18:H18)</f>
        <v>37</v>
      </c>
      <c r="G18" s="29" t="n">
        <v>6</v>
      </c>
      <c r="H18" s="28" t="n">
        <v>31</v>
      </c>
      <c r="I18" s="28" t="n">
        <f aca="false">SUM(J18:K18)</f>
        <v>731</v>
      </c>
      <c r="J18" s="29" t="n">
        <v>332</v>
      </c>
      <c r="K18" s="28" t="n">
        <v>399</v>
      </c>
      <c r="L18" s="28" t="n">
        <f aca="false">SUM(M18:N18)</f>
        <v>823</v>
      </c>
      <c r="M18" s="29" t="n">
        <v>189</v>
      </c>
      <c r="N18" s="28" t="n">
        <v>634</v>
      </c>
      <c r="O18" s="30" t="s">
        <v>38</v>
      </c>
    </row>
    <row r="19" s="31" customFormat="true" ht="24.75" hidden="false" customHeight="true" outlineLevel="0" collapsed="false">
      <c r="A19" s="26" t="s">
        <v>39</v>
      </c>
      <c r="B19" s="0"/>
      <c r="F19" s="28" t="n">
        <f aca="false">SUM(G19:H19)</f>
        <v>58</v>
      </c>
      <c r="G19" s="29" t="n">
        <v>5</v>
      </c>
      <c r="H19" s="28" t="n">
        <v>53</v>
      </c>
      <c r="I19" s="28" t="n">
        <f aca="false">SUM(J19:K19)</f>
        <v>960</v>
      </c>
      <c r="J19" s="29" t="n">
        <v>425</v>
      </c>
      <c r="K19" s="28" t="n">
        <v>535</v>
      </c>
      <c r="L19" s="28" t="n">
        <f aca="false">SUM(M19:N19)</f>
        <v>2560</v>
      </c>
      <c r="M19" s="29" t="n">
        <v>1194</v>
      </c>
      <c r="N19" s="28" t="n">
        <v>1366</v>
      </c>
      <c r="O19" s="30" t="s">
        <v>40</v>
      </c>
    </row>
    <row r="20" s="31" customFormat="true" ht="24.75" hidden="false" customHeight="true" outlineLevel="0" collapsed="false">
      <c r="A20" s="26" t="s">
        <v>41</v>
      </c>
      <c r="B20" s="32"/>
      <c r="F20" s="28" t="n">
        <f aca="false">SUM(G20:H20)</f>
        <v>70</v>
      </c>
      <c r="G20" s="29" t="n">
        <v>9</v>
      </c>
      <c r="H20" s="28" t="n">
        <v>61</v>
      </c>
      <c r="I20" s="28" t="n">
        <f aca="false">SUM(J20:K20)</f>
        <v>943</v>
      </c>
      <c r="J20" s="29" t="n">
        <v>489</v>
      </c>
      <c r="K20" s="28" t="n">
        <v>454</v>
      </c>
      <c r="L20" s="28" t="n">
        <f aca="false">SUM(M20:N20)</f>
        <v>1102</v>
      </c>
      <c r="M20" s="29" t="n">
        <v>514</v>
      </c>
      <c r="N20" s="28" t="n">
        <v>588</v>
      </c>
      <c r="O20" s="30" t="s">
        <v>42</v>
      </c>
    </row>
    <row r="21" s="31" customFormat="true" ht="6" hidden="false" customHeight="true" outlineLevel="0" collapsed="false">
      <c r="A21" s="33"/>
      <c r="B21" s="33"/>
      <c r="C21" s="33"/>
      <c r="D21" s="33"/>
      <c r="E21" s="33"/>
      <c r="F21" s="34"/>
      <c r="G21" s="35"/>
      <c r="H21" s="34"/>
      <c r="I21" s="34"/>
      <c r="J21" s="35"/>
      <c r="K21" s="36"/>
      <c r="L21" s="33"/>
      <c r="M21" s="35"/>
      <c r="N21" s="36"/>
      <c r="O21" s="33"/>
      <c r="P21" s="33"/>
      <c r="Q21" s="33"/>
    </row>
    <row r="22" s="31" customFormat="true" ht="12" hidden="false" customHeight="true" outlineLevel="0" collapsed="false">
      <c r="P22" s="12"/>
    </row>
    <row r="23" s="37" customFormat="true" ht="15.75" hidden="false" customHeight="false" outlineLevel="0" collapsed="false">
      <c r="B23" s="38" t="s">
        <v>43</v>
      </c>
    </row>
    <row r="24" s="37" customFormat="true" ht="15.75" hidden="false" customHeight="false" outlineLevel="0" collapsed="false">
      <c r="B24" s="37" t="s">
        <v>44</v>
      </c>
    </row>
    <row r="25" s="13" customFormat="true" ht="25.5" hidden="false" customHeight="true" outlineLevel="0" collapsed="false"/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6:32Z</dcterms:created>
  <dc:creator>NSO</dc:creator>
  <dc:description/>
  <dc:language>en-US</dc:language>
  <cp:lastModifiedBy>NSO</cp:lastModifiedBy>
  <dcterms:modified xsi:type="dcterms:W3CDTF">2015-02-03T06:37:10Z</dcterms:modified>
  <cp:revision>0</cp:revision>
  <dc:subject/>
  <dc:title/>
</cp:coreProperties>
</file>