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" sheetId="1" state="visible" r:id="rId2"/>
  </sheets>
  <definedNames>
    <definedName function="false" hidden="false" localSheetId="0" name="_xlnm.Print_Area" vbProcedure="false">'T-1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 </t>
  </si>
  <si>
    <t xml:space="preserve">บ้านค่าย</t>
  </si>
  <si>
    <t xml:space="preserve">Ban Khai</t>
  </si>
  <si>
    <t xml:space="preserve">ปลวกแดง</t>
  </si>
  <si>
    <t xml:space="preserve">Pluak Daeng </t>
  </si>
  <si>
    <t xml:space="preserve">เขาชะเมา</t>
  </si>
  <si>
    <t xml:space="preserve">Khao Chamao </t>
  </si>
  <si>
    <t xml:space="preserve">นิคมพัฒนา</t>
  </si>
  <si>
    <t xml:space="preserve">Nikhom Phatthana 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  Source:   Ray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6)</f>
        <v>137</v>
      </c>
      <c r="G8" s="24" t="n">
        <f aca="false">SUM(G9:G16)</f>
        <v>89</v>
      </c>
      <c r="H8" s="24" t="n">
        <f aca="false">SUM(H9:H16)</f>
        <v>48</v>
      </c>
      <c r="I8" s="24" t="n">
        <f aca="false">SUM(I9:I16)</f>
        <v>18459</v>
      </c>
      <c r="J8" s="24" t="n">
        <f aca="false">SUM(J9:J16)</f>
        <v>8508</v>
      </c>
      <c r="K8" s="24" t="n">
        <f aca="false">SUM(K9:K16)</f>
        <v>9951</v>
      </c>
      <c r="L8" s="24" t="n">
        <f aca="false">SUM(L9:L16)</f>
        <v>16362</v>
      </c>
      <c r="M8" s="24" t="n">
        <f aca="false">SUM(M9:M16)</f>
        <v>5407</v>
      </c>
      <c r="N8" s="24" t="n">
        <f aca="false">SUM(N9:N16)</f>
        <v>10955</v>
      </c>
      <c r="O8" s="25" t="s">
        <v>15</v>
      </c>
      <c r="P8" s="25"/>
      <c r="Q8" s="25"/>
    </row>
    <row r="9" s="34" customFormat="true" ht="18" hidden="false" customHeight="true" outlineLevel="0" collapsed="false">
      <c r="A9" s="13"/>
      <c r="B9" s="27" t="s">
        <v>19</v>
      </c>
      <c r="C9" s="27"/>
      <c r="D9" s="27"/>
      <c r="E9" s="28"/>
      <c r="F9" s="29" t="n">
        <f aca="false">G9+H9</f>
        <v>10</v>
      </c>
      <c r="G9" s="30" t="n">
        <v>0</v>
      </c>
      <c r="H9" s="29" t="n">
        <v>10</v>
      </c>
      <c r="I9" s="29" t="n">
        <f aca="false">J9+K9</f>
        <v>7029</v>
      </c>
      <c r="J9" s="30" t="n">
        <f aca="false">1504+1500+156+141</f>
        <v>3301</v>
      </c>
      <c r="K9" s="31" t="n">
        <f aca="false">1648+1736+181+163</f>
        <v>3728</v>
      </c>
      <c r="L9" s="32" t="n">
        <f aca="false">M9+N9</f>
        <v>3389</v>
      </c>
      <c r="M9" s="30" t="n">
        <v>1135</v>
      </c>
      <c r="N9" s="31" t="n">
        <v>2254</v>
      </c>
      <c r="O9" s="27"/>
      <c r="P9" s="13" t="s">
        <v>20</v>
      </c>
      <c r="Q9" s="33"/>
    </row>
    <row r="10" s="34" customFormat="true" ht="18" hidden="false" customHeight="true" outlineLevel="0" collapsed="false">
      <c r="A10" s="27"/>
      <c r="B10" s="27" t="s">
        <v>21</v>
      </c>
      <c r="C10" s="27"/>
      <c r="D10" s="27"/>
      <c r="E10" s="28"/>
      <c r="F10" s="29" t="n">
        <f aca="false">G10+H10</f>
        <v>0</v>
      </c>
      <c r="G10" s="30" t="n">
        <v>0</v>
      </c>
      <c r="H10" s="29" t="n">
        <v>0</v>
      </c>
      <c r="I10" s="29" t="n">
        <f aca="false">J10+K10</f>
        <v>1287</v>
      </c>
      <c r="J10" s="30" t="n">
        <f aca="false">353+363</f>
        <v>716</v>
      </c>
      <c r="K10" s="31" t="n">
        <f aca="false">252+319</f>
        <v>571</v>
      </c>
      <c r="L10" s="32" t="n">
        <f aca="false">M10+N10</f>
        <v>595</v>
      </c>
      <c r="M10" s="30" t="n">
        <v>145</v>
      </c>
      <c r="N10" s="31" t="n">
        <v>450</v>
      </c>
      <c r="O10" s="27"/>
      <c r="P10" s="13" t="s">
        <v>22</v>
      </c>
      <c r="Q10" s="33"/>
    </row>
    <row r="11" s="34" customFormat="true" ht="18" hidden="false" customHeight="true" outlineLevel="0" collapsed="false">
      <c r="A11" s="27"/>
      <c r="B11" s="27" t="s">
        <v>23</v>
      </c>
      <c r="C11" s="27"/>
      <c r="D11" s="27"/>
      <c r="F11" s="29" t="n">
        <f aca="false">G11+H11</f>
        <v>0</v>
      </c>
      <c r="G11" s="30" t="n">
        <v>0</v>
      </c>
      <c r="H11" s="29" t="n">
        <v>0</v>
      </c>
      <c r="I11" s="29" t="n">
        <f aca="false">J11+K11</f>
        <v>3117</v>
      </c>
      <c r="J11" s="30" t="n">
        <f aca="false">615+650</f>
        <v>1265</v>
      </c>
      <c r="K11" s="31" t="n">
        <f aca="false">886+966</f>
        <v>1852</v>
      </c>
      <c r="L11" s="32" t="n">
        <f aca="false">M11+N11</f>
        <v>5695</v>
      </c>
      <c r="M11" s="30" t="n">
        <v>1420</v>
      </c>
      <c r="N11" s="31" t="n">
        <v>4275</v>
      </c>
      <c r="O11" s="27"/>
      <c r="P11" s="13" t="s">
        <v>24</v>
      </c>
      <c r="Q11" s="33"/>
    </row>
    <row r="12" s="34" customFormat="true" ht="18" hidden="false" customHeight="true" outlineLevel="0" collapsed="false">
      <c r="A12" s="27"/>
      <c r="B12" s="27" t="s">
        <v>25</v>
      </c>
      <c r="C12" s="27"/>
      <c r="D12" s="27"/>
      <c r="F12" s="29" t="n">
        <f aca="false">G12+H12</f>
        <v>0</v>
      </c>
      <c r="G12" s="30" t="n">
        <v>0</v>
      </c>
      <c r="H12" s="29" t="n">
        <v>0</v>
      </c>
      <c r="I12" s="29" t="n">
        <f aca="false">J12+K12</f>
        <v>1308</v>
      </c>
      <c r="J12" s="30" t="n">
        <f aca="false">320+241</f>
        <v>561</v>
      </c>
      <c r="K12" s="31" t="n">
        <f aca="false">417+330</f>
        <v>747</v>
      </c>
      <c r="L12" s="32" t="n">
        <f aca="false">M12+N12</f>
        <v>524</v>
      </c>
      <c r="M12" s="30" t="n">
        <v>183</v>
      </c>
      <c r="N12" s="31" t="n">
        <v>341</v>
      </c>
      <c r="O12" s="27"/>
      <c r="P12" s="13" t="s">
        <v>26</v>
      </c>
      <c r="Q12" s="35"/>
    </row>
    <row r="13" s="34" customFormat="true" ht="18" hidden="false" customHeight="true" outlineLevel="0" collapsed="false">
      <c r="A13" s="36"/>
      <c r="B13" s="37" t="s">
        <v>27</v>
      </c>
      <c r="C13" s="37"/>
      <c r="D13" s="38"/>
      <c r="F13" s="29" t="n">
        <f aca="false">G13+H13</f>
        <v>100</v>
      </c>
      <c r="G13" s="30" t="n">
        <v>81</v>
      </c>
      <c r="H13" s="29" t="n">
        <v>19</v>
      </c>
      <c r="I13" s="29" t="n">
        <f aca="false">J13+K13</f>
        <v>2002</v>
      </c>
      <c r="J13" s="30" t="n">
        <f aca="false">542+601</f>
        <v>1143</v>
      </c>
      <c r="K13" s="31" t="n">
        <f aca="false">422+437</f>
        <v>859</v>
      </c>
      <c r="L13" s="32" t="n">
        <f aca="false">M13+N13</f>
        <v>1219</v>
      </c>
      <c r="M13" s="30" t="n">
        <v>364</v>
      </c>
      <c r="N13" s="31" t="n">
        <v>855</v>
      </c>
      <c r="O13" s="27"/>
      <c r="P13" s="13" t="s">
        <v>28</v>
      </c>
      <c r="Q13" s="35"/>
    </row>
    <row r="14" s="34" customFormat="true" ht="18" hidden="false" customHeight="true" outlineLevel="0" collapsed="false">
      <c r="A14" s="27"/>
      <c r="B14" s="27" t="s">
        <v>29</v>
      </c>
      <c r="C14" s="27"/>
      <c r="D14" s="27"/>
      <c r="F14" s="29" t="n">
        <f aca="false">G14+H14</f>
        <v>15</v>
      </c>
      <c r="G14" s="30" t="n">
        <v>1</v>
      </c>
      <c r="H14" s="29" t="n">
        <v>14</v>
      </c>
      <c r="I14" s="29" t="n">
        <f aca="false">J14+K14</f>
        <v>1142</v>
      </c>
      <c r="J14" s="30" t="n">
        <f aca="false">247+225</f>
        <v>472</v>
      </c>
      <c r="K14" s="31" t="n">
        <f aca="false">320+350</f>
        <v>670</v>
      </c>
      <c r="L14" s="32" t="n">
        <f aca="false">M14+N14</f>
        <v>1605</v>
      </c>
      <c r="M14" s="30" t="n">
        <v>640</v>
      </c>
      <c r="N14" s="31" t="n">
        <v>965</v>
      </c>
      <c r="O14" s="27"/>
      <c r="P14" s="13" t="s">
        <v>30</v>
      </c>
      <c r="Q14" s="35"/>
    </row>
    <row r="15" s="34" customFormat="true" ht="18" hidden="false" customHeight="true" outlineLevel="0" collapsed="false">
      <c r="A15" s="27"/>
      <c r="B15" s="27" t="s">
        <v>31</v>
      </c>
      <c r="C15" s="27"/>
      <c r="D15" s="27"/>
      <c r="F15" s="29" t="n">
        <f aca="false">G15+H15</f>
        <v>12</v>
      </c>
      <c r="G15" s="30" t="n">
        <v>7</v>
      </c>
      <c r="H15" s="29" t="n">
        <v>5</v>
      </c>
      <c r="I15" s="29" t="n">
        <f aca="false">J15+K15</f>
        <v>1398</v>
      </c>
      <c r="J15" s="30" t="n">
        <f aca="false">301+301</f>
        <v>602</v>
      </c>
      <c r="K15" s="31" t="n">
        <f aca="false">398+398</f>
        <v>796</v>
      </c>
      <c r="L15" s="32" t="n">
        <f aca="false">M15+N15</f>
        <v>1411</v>
      </c>
      <c r="M15" s="30" t="n">
        <v>920</v>
      </c>
      <c r="N15" s="31" t="n">
        <v>491</v>
      </c>
      <c r="O15" s="27"/>
      <c r="P15" s="13" t="s">
        <v>32</v>
      </c>
      <c r="Q15" s="35"/>
    </row>
    <row r="16" s="12" customFormat="true" ht="18" hidden="false" customHeight="true" outlineLevel="0" collapsed="false">
      <c r="A16" s="39"/>
      <c r="B16" s="40" t="s">
        <v>33</v>
      </c>
      <c r="C16" s="40"/>
      <c r="D16" s="40"/>
      <c r="F16" s="29" t="n">
        <f aca="false">G16+H16</f>
        <v>0</v>
      </c>
      <c r="G16" s="30" t="n">
        <v>0</v>
      </c>
      <c r="H16" s="29" t="n">
        <v>0</v>
      </c>
      <c r="I16" s="29" t="n">
        <f aca="false">J16+K16</f>
        <v>1176</v>
      </c>
      <c r="J16" s="30" t="n">
        <f aca="false">221+227</f>
        <v>448</v>
      </c>
      <c r="K16" s="31" t="n">
        <f aca="false">346+382</f>
        <v>728</v>
      </c>
      <c r="L16" s="32" t="n">
        <f aca="false">M16+N16</f>
        <v>1924</v>
      </c>
      <c r="M16" s="30" t="n">
        <v>600</v>
      </c>
      <c r="N16" s="31" t="n">
        <v>1324</v>
      </c>
      <c r="O16" s="27"/>
      <c r="P16" s="13" t="s">
        <v>34</v>
      </c>
      <c r="Q16" s="35"/>
    </row>
    <row r="17" s="12" customFormat="true" ht="3" hidden="false" customHeight="true" outlineLevel="0" collapsed="false">
      <c r="A17" s="22"/>
      <c r="B17" s="22"/>
      <c r="C17" s="22"/>
      <c r="D17" s="22"/>
      <c r="E17" s="22"/>
      <c r="F17" s="41"/>
      <c r="G17" s="42"/>
      <c r="H17" s="41"/>
      <c r="I17" s="41"/>
      <c r="J17" s="42"/>
      <c r="K17" s="43"/>
      <c r="L17" s="22"/>
      <c r="M17" s="42"/>
      <c r="N17" s="43"/>
      <c r="O17" s="22"/>
      <c r="P17" s="22"/>
      <c r="Q17" s="22"/>
    </row>
    <row r="18" s="12" customFormat="true" ht="3" hidden="false" customHeight="true" outlineLevel="0" collapsed="false">
      <c r="P18" s="34"/>
    </row>
    <row r="19" s="27" customFormat="true" ht="15.75" hidden="false" customHeight="false" outlineLevel="0" collapsed="false">
      <c r="B19" s="40" t="s">
        <v>35</v>
      </c>
      <c r="C19" s="40"/>
      <c r="D19" s="40"/>
      <c r="E19" s="40"/>
      <c r="F19" s="40"/>
      <c r="G19" s="40"/>
      <c r="H19" s="40"/>
    </row>
    <row r="20" s="44" customFormat="true" ht="18.75" hidden="false" customHeight="false" outlineLevel="0" collapsed="false">
      <c r="B20" s="13" t="s">
        <v>36</v>
      </c>
      <c r="C20" s="27"/>
      <c r="D20" s="1"/>
      <c r="E20" s="1"/>
      <c r="F20" s="1"/>
      <c r="G20" s="1"/>
      <c r="H20" s="1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6:49:10Z</dcterms:created>
  <dc:creator>NSO</dc:creator>
  <dc:description/>
  <dc:language>en-US</dc:language>
  <cp:lastModifiedBy>NSO</cp:lastModifiedBy>
  <dcterms:modified xsi:type="dcterms:W3CDTF">2014-12-09T03:59:57Z</dcterms:modified>
  <cp:revision>0</cp:revision>
  <dc:subject/>
  <dc:title/>
</cp:coreProperties>
</file>