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4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3.14  Enrolment registered under Office of the Non - Formal and Informal Education by type of education, sex and district :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เมืองชลบุรี</t>
  </si>
  <si>
    <t xml:space="preserve">Muang Chon Buri</t>
  </si>
  <si>
    <t xml:space="preserve">บ้านบึง</t>
  </si>
  <si>
    <t xml:space="preserve">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 : Chonburi Provincial Office of the Non-Formal and Informal Edu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General"/>
    <numFmt numFmtId="168" formatCode="#,##0&quot;    &quot;"/>
    <numFmt numFmtId="169" formatCode="#,##0&quot;  &quot;"/>
    <numFmt numFmtId="170" formatCode="#,##0&quot;     &quot;"/>
    <numFmt numFmtId="171" formatCode="#,##0&quot;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7.14"/>
    <col collapsed="false" customWidth="true" hidden="false" outlineLevel="0" max="8" min="3" style="33" width="9.28"/>
    <col collapsed="false" customWidth="true" hidden="false" outlineLevel="0" max="11" min="9" style="33" width="12.14"/>
    <col collapsed="false" customWidth="true" hidden="false" outlineLevel="0" max="12" min="12" style="33" width="2.14"/>
    <col collapsed="false" customWidth="true" hidden="false" outlineLevel="0" max="13" min="13" style="33" width="24.28"/>
    <col collapsed="false" customWidth="false" hidden="false" outlineLevel="0" max="257" min="14" style="33" width="9.14"/>
  </cols>
  <sheetData>
    <row r="1" s="34" customFormat="true" ht="22.5" hidden="false" customHeight="true" outlineLevel="0" collapsed="false">
      <c r="B1" s="35" t="s">
        <v>74</v>
      </c>
    </row>
    <row r="2" s="34" customFormat="true" ht="22.5" hidden="false" customHeight="true" outlineLevel="0" collapsed="false">
      <c r="B2" s="34" t="s">
        <v>75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36" t="s">
        <v>76</v>
      </c>
      <c r="B4" s="36"/>
      <c r="C4" s="37" t="s">
        <v>77</v>
      </c>
      <c r="D4" s="37"/>
      <c r="E4" s="37"/>
      <c r="F4" s="37" t="s">
        <v>12</v>
      </c>
      <c r="G4" s="37"/>
      <c r="H4" s="37"/>
      <c r="I4" s="38" t="s">
        <v>78</v>
      </c>
      <c r="J4" s="38"/>
      <c r="K4" s="38"/>
      <c r="L4" s="39"/>
      <c r="M4" s="39"/>
    </row>
    <row r="5" customFormat="false" ht="22.5" hidden="false" customHeight="true" outlineLevel="0" collapsed="false">
      <c r="A5" s="36"/>
      <c r="B5" s="36"/>
      <c r="C5" s="40" t="s">
        <v>79</v>
      </c>
      <c r="D5" s="40"/>
      <c r="E5" s="40"/>
      <c r="F5" s="40" t="s">
        <v>80</v>
      </c>
      <c r="G5" s="40"/>
      <c r="H5" s="40"/>
      <c r="I5" s="41" t="s">
        <v>81</v>
      </c>
      <c r="J5" s="41"/>
      <c r="K5" s="41"/>
      <c r="M5" s="40" t="s">
        <v>82</v>
      </c>
    </row>
    <row r="6" customFormat="false" ht="22.5" hidden="false" customHeight="true" outlineLevel="0" collapsed="false">
      <c r="A6" s="36"/>
      <c r="B6" s="36"/>
      <c r="C6" s="37" t="s">
        <v>7</v>
      </c>
      <c r="D6" s="37" t="s">
        <v>22</v>
      </c>
      <c r="E6" s="37" t="s">
        <v>23</v>
      </c>
      <c r="F6" s="37" t="s">
        <v>7</v>
      </c>
      <c r="G6" s="37" t="s">
        <v>22</v>
      </c>
      <c r="H6" s="37" t="s">
        <v>23</v>
      </c>
      <c r="I6" s="37" t="s">
        <v>7</v>
      </c>
      <c r="J6" s="37" t="s">
        <v>22</v>
      </c>
      <c r="K6" s="37" t="s">
        <v>23</v>
      </c>
    </row>
    <row r="7" customFormat="false" ht="22.5" hidden="false" customHeight="true" outlineLevel="0" collapsed="false">
      <c r="A7" s="36"/>
      <c r="B7" s="36"/>
      <c r="C7" s="42" t="s">
        <v>11</v>
      </c>
      <c r="D7" s="42" t="s">
        <v>24</v>
      </c>
      <c r="E7" s="42" t="s">
        <v>25</v>
      </c>
      <c r="F7" s="42" t="s">
        <v>11</v>
      </c>
      <c r="G7" s="42" t="s">
        <v>24</v>
      </c>
      <c r="H7" s="42" t="s">
        <v>25</v>
      </c>
      <c r="I7" s="42" t="s">
        <v>11</v>
      </c>
      <c r="J7" s="42" t="s">
        <v>24</v>
      </c>
      <c r="K7" s="42" t="s">
        <v>25</v>
      </c>
      <c r="L7" s="43"/>
      <c r="M7" s="43"/>
    </row>
    <row r="8" s="34" customFormat="true" ht="26.1" hidden="false" customHeight="true" outlineLevel="0" collapsed="false">
      <c r="A8" s="44" t="s">
        <v>26</v>
      </c>
      <c r="B8" s="44"/>
      <c r="C8" s="45" t="n">
        <f aca="false">SUM(D8,E8)</f>
        <v>221</v>
      </c>
      <c r="D8" s="45" t="n">
        <f aca="false">SUM(D9:D19)</f>
        <v>27</v>
      </c>
      <c r="E8" s="45" t="n">
        <f aca="false">SUM(E9:E19)</f>
        <v>194</v>
      </c>
      <c r="F8" s="46" t="n">
        <f aca="false">SUM(G8,H8)</f>
        <v>35340</v>
      </c>
      <c r="G8" s="46" t="n">
        <f aca="false">SUM(G9:G19)</f>
        <v>18829</v>
      </c>
      <c r="H8" s="46" t="n">
        <f aca="false">SUM(H9:H19)</f>
        <v>16511</v>
      </c>
      <c r="I8" s="47" t="n">
        <f aca="false">SUM(J8,K8)</f>
        <v>14888</v>
      </c>
      <c r="J8" s="48" t="n">
        <f aca="false">SUM(J9:J19)</f>
        <v>2044</v>
      </c>
      <c r="K8" s="47" t="n">
        <f aca="false">SUM(K9:K19)</f>
        <v>12844</v>
      </c>
      <c r="M8" s="49" t="s">
        <v>11</v>
      </c>
    </row>
    <row r="9" customFormat="false" ht="26.1" hidden="false" customHeight="true" outlineLevel="0" collapsed="false">
      <c r="B9" s="50" t="s">
        <v>83</v>
      </c>
      <c r="C9" s="51" t="n">
        <f aca="false">SUM(D9,E9)</f>
        <v>35</v>
      </c>
      <c r="D9" s="52" t="n">
        <v>7</v>
      </c>
      <c r="E9" s="52" t="n">
        <v>28</v>
      </c>
      <c r="F9" s="53" t="n">
        <f aca="false">SUM(G9,H9)</f>
        <v>8580</v>
      </c>
      <c r="G9" s="54" t="n">
        <v>5540</v>
      </c>
      <c r="H9" s="54" t="n">
        <v>3040</v>
      </c>
      <c r="I9" s="55" t="n">
        <f aca="false">SUM(J9,K9)</f>
        <v>2781</v>
      </c>
      <c r="J9" s="56" t="n">
        <v>454</v>
      </c>
      <c r="K9" s="57" t="n">
        <v>2327</v>
      </c>
      <c r="M9" s="33" t="s">
        <v>84</v>
      </c>
    </row>
    <row r="10" customFormat="false" ht="26.1" hidden="false" customHeight="true" outlineLevel="0" collapsed="false">
      <c r="B10" s="50" t="s">
        <v>85</v>
      </c>
      <c r="C10" s="51" t="n">
        <f aca="false">SUM(D10,E10)</f>
        <v>41</v>
      </c>
      <c r="D10" s="52" t="s">
        <v>86</v>
      </c>
      <c r="E10" s="52" t="n">
        <v>41</v>
      </c>
      <c r="F10" s="53" t="n">
        <f aca="false">SUM(G10,H10)</f>
        <v>1799</v>
      </c>
      <c r="G10" s="54" t="n">
        <v>937</v>
      </c>
      <c r="H10" s="54" t="n">
        <v>862</v>
      </c>
      <c r="I10" s="55" t="n">
        <f aca="false">SUM(J10,K10)</f>
        <v>1597</v>
      </c>
      <c r="J10" s="58" t="n">
        <v>149</v>
      </c>
      <c r="K10" s="59" t="n">
        <v>1448</v>
      </c>
      <c r="M10" s="33" t="s">
        <v>87</v>
      </c>
    </row>
    <row r="11" customFormat="false" ht="26.1" hidden="false" customHeight="true" outlineLevel="0" collapsed="false">
      <c r="B11" s="50" t="s">
        <v>88</v>
      </c>
      <c r="C11" s="51" t="n">
        <f aca="false">SUM(D11,E11)</f>
        <v>34</v>
      </c>
      <c r="D11" s="52" t="n">
        <v>7</v>
      </c>
      <c r="E11" s="52" t="n">
        <v>27</v>
      </c>
      <c r="F11" s="53" t="n">
        <f aca="false">SUM(G11,H11)</f>
        <v>568</v>
      </c>
      <c r="G11" s="54" t="n">
        <v>244</v>
      </c>
      <c r="H11" s="54" t="n">
        <v>324</v>
      </c>
      <c r="I11" s="55" t="n">
        <f aca="false">SUM(J11,K11)</f>
        <v>600</v>
      </c>
      <c r="J11" s="58" t="n">
        <v>96</v>
      </c>
      <c r="K11" s="57" t="n">
        <v>504</v>
      </c>
      <c r="M11" s="33" t="s">
        <v>89</v>
      </c>
    </row>
    <row r="12" customFormat="false" ht="26.1" hidden="false" customHeight="true" outlineLevel="0" collapsed="false">
      <c r="B12" s="50" t="s">
        <v>90</v>
      </c>
      <c r="C12" s="51" t="n">
        <f aca="false">SUM(D12,E12)</f>
        <v>63</v>
      </c>
      <c r="D12" s="52" t="n">
        <v>7</v>
      </c>
      <c r="E12" s="52" t="n">
        <v>56</v>
      </c>
      <c r="F12" s="53" t="n">
        <f aca="false">SUM(G12,H12)</f>
        <v>7596</v>
      </c>
      <c r="G12" s="54" t="n">
        <v>3467</v>
      </c>
      <c r="H12" s="54" t="n">
        <v>4129</v>
      </c>
      <c r="I12" s="55" t="n">
        <f aca="false">SUM(J12,K12)</f>
        <v>2637</v>
      </c>
      <c r="J12" s="56" t="n">
        <v>431</v>
      </c>
      <c r="K12" s="57" t="n">
        <v>2206</v>
      </c>
      <c r="M12" s="33" t="s">
        <v>91</v>
      </c>
    </row>
    <row r="13" customFormat="false" ht="26.1" hidden="false" customHeight="true" outlineLevel="0" collapsed="false">
      <c r="B13" s="50" t="s">
        <v>92</v>
      </c>
      <c r="C13" s="60" t="n">
        <f aca="false">SUM(D13,E13)</f>
        <v>4</v>
      </c>
      <c r="D13" s="61" t="s">
        <v>86</v>
      </c>
      <c r="E13" s="52" t="n">
        <v>4</v>
      </c>
      <c r="F13" s="53" t="n">
        <f aca="false">SUM(G13,H13)</f>
        <v>2081</v>
      </c>
      <c r="G13" s="54" t="n">
        <v>994</v>
      </c>
      <c r="H13" s="54" t="n">
        <v>1087</v>
      </c>
      <c r="I13" s="55" t="n">
        <f aca="false">SUM(J13,K13)</f>
        <v>2209</v>
      </c>
      <c r="J13" s="56" t="n">
        <v>375</v>
      </c>
      <c r="K13" s="57" t="n">
        <v>1834</v>
      </c>
      <c r="M13" s="33" t="s">
        <v>93</v>
      </c>
    </row>
    <row r="14" customFormat="false" ht="25.5" hidden="false" customHeight="true" outlineLevel="0" collapsed="false">
      <c r="B14" s="50" t="s">
        <v>94</v>
      </c>
      <c r="C14" s="51" t="n">
        <f aca="false">SUM(D14,E14)</f>
        <v>33</v>
      </c>
      <c r="D14" s="52" t="n">
        <v>5</v>
      </c>
      <c r="E14" s="52" t="n">
        <v>28</v>
      </c>
      <c r="F14" s="53" t="n">
        <f aca="false">SUM(G14,H14)</f>
        <v>3106</v>
      </c>
      <c r="G14" s="54" t="n">
        <v>1346</v>
      </c>
      <c r="H14" s="54" t="n">
        <v>1760</v>
      </c>
      <c r="I14" s="55" t="n">
        <f aca="false">SUM(J14,K14)</f>
        <v>2557</v>
      </c>
      <c r="J14" s="56" t="n">
        <v>148</v>
      </c>
      <c r="K14" s="57" t="n">
        <v>2409</v>
      </c>
      <c r="M14" s="33" t="s">
        <v>95</v>
      </c>
    </row>
    <row r="15" customFormat="false" ht="26.1" hidden="false" customHeight="true" outlineLevel="0" collapsed="false">
      <c r="B15" s="50" t="s">
        <v>96</v>
      </c>
      <c r="C15" s="62" t="n">
        <f aca="false">SUM(D15,E15)</f>
        <v>11</v>
      </c>
      <c r="D15" s="62" t="n">
        <v>1</v>
      </c>
      <c r="E15" s="62" t="n">
        <v>10</v>
      </c>
      <c r="F15" s="53" t="n">
        <f aca="false">SUM(G15,H15)</f>
        <v>4602</v>
      </c>
      <c r="G15" s="63" t="n">
        <v>2170</v>
      </c>
      <c r="H15" s="63" t="n">
        <v>2432</v>
      </c>
      <c r="I15" s="55" t="n">
        <f aca="false">SUM(J15,K15)</f>
        <v>1367</v>
      </c>
      <c r="J15" s="56" t="n">
        <v>232</v>
      </c>
      <c r="K15" s="57" t="n">
        <v>1135</v>
      </c>
      <c r="M15" s="33" t="s">
        <v>97</v>
      </c>
    </row>
    <row r="16" customFormat="false" ht="26.1" hidden="false" customHeight="true" outlineLevel="0" collapsed="false">
      <c r="B16" s="50" t="s">
        <v>98</v>
      </c>
      <c r="C16" s="64" t="s">
        <v>86</v>
      </c>
      <c r="D16" s="65" t="s">
        <v>86</v>
      </c>
      <c r="E16" s="65" t="s">
        <v>86</v>
      </c>
      <c r="F16" s="53" t="n">
        <f aca="false">SUM(G16,H16)</f>
        <v>240</v>
      </c>
      <c r="G16" s="54" t="n">
        <v>157</v>
      </c>
      <c r="H16" s="54" t="n">
        <v>83</v>
      </c>
      <c r="I16" s="55" t="n">
        <f aca="false">SUM(J16,K16)</f>
        <v>111</v>
      </c>
      <c r="J16" s="56" t="n">
        <v>9</v>
      </c>
      <c r="K16" s="57" t="n">
        <v>102</v>
      </c>
      <c r="M16" s="33" t="s">
        <v>99</v>
      </c>
    </row>
    <row r="17" customFormat="false" ht="26.1" hidden="false" customHeight="true" outlineLevel="0" collapsed="false">
      <c r="B17" s="50" t="s">
        <v>100</v>
      </c>
      <c r="C17" s="64" t="s">
        <v>86</v>
      </c>
      <c r="D17" s="65" t="s">
        <v>86</v>
      </c>
      <c r="E17" s="65" t="s">
        <v>86</v>
      </c>
      <c r="F17" s="53" t="n">
        <f aca="false">SUM(G17,H17)</f>
        <v>4259</v>
      </c>
      <c r="G17" s="54" t="n">
        <v>2480</v>
      </c>
      <c r="H17" s="54" t="n">
        <v>1779</v>
      </c>
      <c r="I17" s="55" t="n">
        <f aca="false">SUM(J17,K17)</f>
        <v>193</v>
      </c>
      <c r="J17" s="56" t="n">
        <v>13</v>
      </c>
      <c r="K17" s="57" t="n">
        <v>180</v>
      </c>
      <c r="M17" s="33" t="s">
        <v>101</v>
      </c>
    </row>
    <row r="18" customFormat="false" ht="26.1" hidden="false" customHeight="true" outlineLevel="0" collapsed="false">
      <c r="B18" s="50" t="s">
        <v>102</v>
      </c>
      <c r="C18" s="64" t="s">
        <v>86</v>
      </c>
      <c r="D18" s="65" t="s">
        <v>86</v>
      </c>
      <c r="E18" s="65" t="s">
        <v>86</v>
      </c>
      <c r="F18" s="53" t="n">
        <f aca="false">SUM(G18,H18)</f>
        <v>993</v>
      </c>
      <c r="G18" s="54" t="n">
        <v>431</v>
      </c>
      <c r="H18" s="54" t="n">
        <v>562</v>
      </c>
      <c r="I18" s="55" t="n">
        <f aca="false">SUM(J18,K18)</f>
        <v>676</v>
      </c>
      <c r="J18" s="56" t="n">
        <v>97</v>
      </c>
      <c r="K18" s="57" t="n">
        <v>579</v>
      </c>
      <c r="M18" s="33" t="s">
        <v>103</v>
      </c>
    </row>
    <row r="19" customFormat="false" ht="26.1" hidden="false" customHeight="true" outlineLevel="0" collapsed="false">
      <c r="B19" s="50" t="s">
        <v>104</v>
      </c>
      <c r="C19" s="64" t="s">
        <v>86</v>
      </c>
      <c r="D19" s="65" t="s">
        <v>86</v>
      </c>
      <c r="E19" s="65" t="s">
        <v>86</v>
      </c>
      <c r="F19" s="53" t="n">
        <f aca="false">SUM(G19,H19)</f>
        <v>1516</v>
      </c>
      <c r="G19" s="54" t="n">
        <v>1063</v>
      </c>
      <c r="H19" s="54" t="n">
        <v>453</v>
      </c>
      <c r="I19" s="55" t="n">
        <f aca="false">SUM(J19,K19)</f>
        <v>160</v>
      </c>
      <c r="J19" s="56" t="n">
        <v>40</v>
      </c>
      <c r="K19" s="57" t="n">
        <v>120</v>
      </c>
      <c r="M19" s="33" t="s">
        <v>105</v>
      </c>
    </row>
    <row r="20" customFormat="false" ht="5.25" hidden="false" customHeight="true" outlineLevel="0" collapsed="false">
      <c r="A20" s="43"/>
      <c r="B20" s="43"/>
      <c r="C20" s="43"/>
      <c r="D20" s="43"/>
      <c r="E20" s="43" t="s">
        <v>67</v>
      </c>
      <c r="F20" s="43"/>
      <c r="G20" s="43"/>
      <c r="H20" s="43"/>
      <c r="I20" s="43"/>
      <c r="J20" s="43"/>
      <c r="K20" s="43"/>
      <c r="L20" s="43"/>
      <c r="M20" s="43"/>
    </row>
    <row r="21" customFormat="false" ht="5.25" hidden="false" customHeight="true" outlineLevel="0" collapsed="false">
      <c r="C21" s="66"/>
    </row>
    <row r="22" s="67" customFormat="true" ht="20.25" hidden="false" customHeight="true" outlineLevel="0" collapsed="false">
      <c r="B22" s="68" t="s">
        <v>106</v>
      </c>
      <c r="C22" s="69"/>
      <c r="D22" s="69"/>
      <c r="E22" s="69"/>
      <c r="F22" s="69"/>
      <c r="G22" s="69"/>
    </row>
    <row r="23" s="67" customFormat="true" ht="20.25" hidden="false" customHeight="true" outlineLevel="0" collapsed="false">
      <c r="B23" s="67" t="s">
        <v>107</v>
      </c>
    </row>
    <row r="24" customFormat="false" ht="20.25" hidden="false" customHeight="true" outlineLevel="0" collapsed="false"/>
  </sheetData>
  <mergeCells count="8">
    <mergeCell ref="A4:B7"/>
    <mergeCell ref="C4:E4"/>
    <mergeCell ref="F4:H4"/>
    <mergeCell ref="I4:K4"/>
    <mergeCell ref="C5:E5"/>
    <mergeCell ref="F5:H5"/>
    <mergeCell ref="I5:K5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03T08:23:06Z</cp:lastPrinted>
  <dcterms:modified xsi:type="dcterms:W3CDTF">2016-11-17T08:52:29Z</dcterms:modified>
  <cp:revision>0</cp:revision>
  <dc:subject/>
  <dc:title/>
</cp:coreProperties>
</file>