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Source: Khonkae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&quot;"/>
    <numFmt numFmtId="167" formatCode="&quot;-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1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1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6)+G20+G21</f>
        <v>109633</v>
      </c>
      <c r="H10" s="24" t="n">
        <f aca="false">SUM(H11:H16)+H20+H21</f>
        <v>55671</v>
      </c>
      <c r="I10" s="24" t="n">
        <f aca="false">SUM(I11:I16)+I20+I21</f>
        <v>53962</v>
      </c>
      <c r="J10" s="24" t="n">
        <f aca="false">SUM(J11:J16)+J20+J21</f>
        <v>28501</v>
      </c>
      <c r="K10" s="24" t="n">
        <f aca="false">SUM(K11:K16)+K20+K21</f>
        <v>19258</v>
      </c>
      <c r="L10" s="24" t="n">
        <f aca="false">SUM(L11:L16)+L20+L21</f>
        <v>9243</v>
      </c>
      <c r="M10" s="25" t="s">
        <v>19</v>
      </c>
      <c r="N10" s="25"/>
      <c r="O10" s="25"/>
      <c r="P10" s="25"/>
    </row>
    <row r="11" s="28" customFormat="true" ht="18" hidden="false" customHeight="true" outlineLevel="0" collapsed="false">
      <c r="A11" s="27" t="s">
        <v>20</v>
      </c>
      <c r="B11" s="27"/>
      <c r="C11" s="27"/>
      <c r="G11" s="29" t="n">
        <v>629</v>
      </c>
      <c r="H11" s="30" t="n">
        <v>290</v>
      </c>
      <c r="I11" s="31" t="n">
        <v>339</v>
      </c>
      <c r="J11" s="29" t="n">
        <v>629</v>
      </c>
      <c r="K11" s="30" t="n">
        <v>290</v>
      </c>
      <c r="L11" s="32" t="n">
        <v>339</v>
      </c>
      <c r="M11" s="33" t="s">
        <v>21</v>
      </c>
      <c r="N11" s="27"/>
      <c r="O11" s="27"/>
    </row>
    <row r="12" s="28" customFormat="true" ht="18" hidden="false" customHeight="true" outlineLevel="0" collapsed="false">
      <c r="A12" s="27" t="s">
        <v>22</v>
      </c>
      <c r="B12" s="27"/>
      <c r="C12" s="27"/>
      <c r="G12" s="29" t="n">
        <v>10389</v>
      </c>
      <c r="H12" s="30" t="n">
        <v>4875</v>
      </c>
      <c r="I12" s="31" t="n">
        <v>5514</v>
      </c>
      <c r="J12" s="29" t="n">
        <v>7419</v>
      </c>
      <c r="K12" s="30" t="n">
        <v>3455</v>
      </c>
      <c r="L12" s="32" t="n">
        <v>3964</v>
      </c>
      <c r="M12" s="33" t="s">
        <v>23</v>
      </c>
      <c r="N12" s="27"/>
      <c r="O12" s="27"/>
    </row>
    <row r="13" s="28" customFormat="true" ht="18" hidden="false" customHeight="true" outlineLevel="0" collapsed="false">
      <c r="A13" s="27" t="s">
        <v>24</v>
      </c>
      <c r="B13" s="27"/>
      <c r="C13" s="27"/>
      <c r="G13" s="29" t="n">
        <v>55552</v>
      </c>
      <c r="H13" s="30" t="n">
        <v>27715</v>
      </c>
      <c r="I13" s="31" t="n">
        <v>27837</v>
      </c>
      <c r="J13" s="29" t="n">
        <v>6661</v>
      </c>
      <c r="K13" s="30" t="n">
        <v>3592</v>
      </c>
      <c r="L13" s="32" t="n">
        <v>3069</v>
      </c>
      <c r="M13" s="33" t="s">
        <v>25</v>
      </c>
      <c r="N13" s="27"/>
      <c r="O13" s="27"/>
    </row>
    <row r="14" s="28" customFormat="true" ht="18" hidden="false" customHeight="true" outlineLevel="0" collapsed="false">
      <c r="A14" s="27" t="s">
        <v>26</v>
      </c>
      <c r="B14" s="27"/>
      <c r="C14" s="27"/>
      <c r="G14" s="29" t="n">
        <v>21993</v>
      </c>
      <c r="H14" s="30" t="n">
        <v>12568</v>
      </c>
      <c r="I14" s="31" t="n">
        <v>9425</v>
      </c>
      <c r="J14" s="29" t="n">
        <v>3823</v>
      </c>
      <c r="K14" s="30" t="n">
        <v>2216</v>
      </c>
      <c r="L14" s="32" t="n">
        <v>1607</v>
      </c>
      <c r="M14" s="33" t="s">
        <v>27</v>
      </c>
      <c r="N14" s="27"/>
      <c r="O14" s="27"/>
    </row>
    <row r="15" s="28" customFormat="true" ht="18" hidden="false" customHeight="true" outlineLevel="0" collapsed="false">
      <c r="A15" s="27" t="s">
        <v>28</v>
      </c>
      <c r="B15" s="27"/>
      <c r="C15" s="27"/>
      <c r="G15" s="29" t="n">
        <v>1213</v>
      </c>
      <c r="H15" s="30" t="n">
        <v>528</v>
      </c>
      <c r="I15" s="31" t="n">
        <v>685</v>
      </c>
      <c r="J15" s="29" t="n">
        <v>24</v>
      </c>
      <c r="K15" s="30" t="n">
        <v>10</v>
      </c>
      <c r="L15" s="32" t="n">
        <v>14</v>
      </c>
      <c r="M15" s="33" t="s">
        <v>29</v>
      </c>
      <c r="N15" s="27"/>
      <c r="O15" s="27"/>
    </row>
    <row r="16" s="28" customFormat="true" ht="18" hidden="false" customHeight="true" outlineLevel="0" collapsed="false">
      <c r="A16" s="27" t="s">
        <v>30</v>
      </c>
      <c r="B16" s="27"/>
      <c r="C16" s="27"/>
      <c r="G16" s="29" t="n">
        <v>10144</v>
      </c>
      <c r="H16" s="30" t="n">
        <v>5072</v>
      </c>
      <c r="I16" s="31" t="n">
        <v>5072</v>
      </c>
      <c r="J16" s="29" t="n">
        <v>5242</v>
      </c>
      <c r="K16" s="30" t="n">
        <v>5072</v>
      </c>
      <c r="L16" s="32" t="n">
        <v>170</v>
      </c>
      <c r="M16" s="33" t="s">
        <v>31</v>
      </c>
      <c r="N16" s="27"/>
      <c r="O16" s="27"/>
    </row>
    <row r="17" s="28" customFormat="true" ht="18" hidden="false" customHeight="true" outlineLevel="0" collapsed="false">
      <c r="A17" s="27"/>
      <c r="B17" s="27" t="s">
        <v>32</v>
      </c>
      <c r="C17" s="27"/>
      <c r="G17" s="29" t="n">
        <v>5156</v>
      </c>
      <c r="H17" s="30" t="n">
        <v>2578</v>
      </c>
      <c r="I17" s="31" t="n">
        <v>2578</v>
      </c>
      <c r="J17" s="29" t="n">
        <v>2683</v>
      </c>
      <c r="K17" s="30" t="n">
        <v>2578</v>
      </c>
      <c r="L17" s="32" t="n">
        <v>105</v>
      </c>
      <c r="M17" s="27"/>
      <c r="N17" s="33" t="s">
        <v>33</v>
      </c>
      <c r="O17" s="27"/>
    </row>
    <row r="18" s="28" customFormat="true" ht="18" hidden="false" customHeight="true" outlineLevel="0" collapsed="false">
      <c r="A18" s="27"/>
      <c r="B18" s="27" t="s">
        <v>34</v>
      </c>
      <c r="C18" s="27"/>
      <c r="G18" s="29" t="n">
        <v>3662</v>
      </c>
      <c r="H18" s="30" t="n">
        <v>1831</v>
      </c>
      <c r="I18" s="31" t="n">
        <v>1831</v>
      </c>
      <c r="J18" s="29" t="n">
        <v>1886</v>
      </c>
      <c r="K18" s="30" t="n">
        <v>1831</v>
      </c>
      <c r="L18" s="32" t="n">
        <v>55</v>
      </c>
      <c r="M18" s="27"/>
      <c r="N18" s="33" t="s">
        <v>35</v>
      </c>
      <c r="O18" s="27"/>
    </row>
    <row r="19" s="28" customFormat="true" ht="18" hidden="false" customHeight="true" outlineLevel="0" collapsed="false">
      <c r="A19" s="27"/>
      <c r="B19" s="27" t="s">
        <v>36</v>
      </c>
      <c r="C19" s="27"/>
      <c r="G19" s="29" t="n">
        <v>1326</v>
      </c>
      <c r="H19" s="30" t="n">
        <v>663</v>
      </c>
      <c r="I19" s="31" t="n">
        <v>663</v>
      </c>
      <c r="J19" s="29" t="n">
        <v>673</v>
      </c>
      <c r="K19" s="30" t="n">
        <v>663</v>
      </c>
      <c r="L19" s="32" t="n">
        <v>10</v>
      </c>
      <c r="M19" s="27"/>
      <c r="N19" s="33" t="s">
        <v>37</v>
      </c>
      <c r="O19" s="27"/>
    </row>
    <row r="20" s="28" customFormat="true" ht="18" hidden="false" customHeight="true" outlineLevel="0" collapsed="false">
      <c r="A20" s="27" t="s">
        <v>38</v>
      </c>
      <c r="B20" s="27"/>
      <c r="C20" s="27"/>
      <c r="G20" s="29" t="n">
        <v>6876</v>
      </c>
      <c r="H20" s="30" t="n">
        <v>3438</v>
      </c>
      <c r="I20" s="31" t="n">
        <v>3438</v>
      </c>
      <c r="J20" s="29" t="n">
        <v>3493</v>
      </c>
      <c r="K20" s="30" t="n">
        <v>3438</v>
      </c>
      <c r="L20" s="32" t="n">
        <v>55</v>
      </c>
      <c r="M20" s="33" t="s">
        <v>39</v>
      </c>
      <c r="N20" s="27"/>
      <c r="O20" s="27"/>
    </row>
    <row r="21" s="28" customFormat="true" ht="18" hidden="false" customHeight="true" outlineLevel="0" collapsed="false">
      <c r="A21" s="27" t="s">
        <v>40</v>
      </c>
      <c r="B21" s="27"/>
      <c r="C21" s="27"/>
      <c r="G21" s="29" t="n">
        <v>2837</v>
      </c>
      <c r="H21" s="30" t="n">
        <v>1185</v>
      </c>
      <c r="I21" s="31" t="n">
        <v>1652</v>
      </c>
      <c r="J21" s="29" t="n">
        <v>1210</v>
      </c>
      <c r="K21" s="30" t="n">
        <v>1185</v>
      </c>
      <c r="L21" s="32" t="n">
        <v>25</v>
      </c>
      <c r="M21" s="33" t="s">
        <v>41</v>
      </c>
      <c r="N21" s="27"/>
      <c r="O21" s="27"/>
    </row>
    <row r="22" s="28" customFormat="true" ht="18" hidden="false" customHeight="true" outlineLevel="0" collapsed="false">
      <c r="A22" s="27"/>
      <c r="B22" s="27" t="s">
        <v>42</v>
      </c>
      <c r="C22" s="27"/>
      <c r="G22" s="29" t="n">
        <v>2837</v>
      </c>
      <c r="H22" s="30" t="n">
        <v>1185</v>
      </c>
      <c r="I22" s="31" t="n">
        <v>1652</v>
      </c>
      <c r="J22" s="29" t="n">
        <v>1210</v>
      </c>
      <c r="K22" s="30" t="n">
        <v>1185</v>
      </c>
      <c r="L22" s="32" t="n">
        <v>25</v>
      </c>
      <c r="M22" s="27"/>
      <c r="N22" s="27"/>
      <c r="O22" s="33" t="s">
        <v>43</v>
      </c>
    </row>
    <row r="23" s="28" customFormat="true" ht="18" hidden="false" customHeight="true" outlineLevel="0" collapsed="false">
      <c r="A23" s="27"/>
      <c r="B23" s="27" t="s">
        <v>44</v>
      </c>
      <c r="C23" s="27"/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 t="n">
        <v>0</v>
      </c>
      <c r="M23" s="27"/>
      <c r="N23" s="27"/>
      <c r="O23" s="33" t="s">
        <v>45</v>
      </c>
    </row>
    <row r="24" s="10" customFormat="true" ht="3" hidden="false" customHeight="true" outlineLevel="0" collapsed="false">
      <c r="A24" s="22"/>
      <c r="B24" s="22"/>
      <c r="C24" s="22"/>
      <c r="D24" s="22"/>
      <c r="E24" s="22"/>
      <c r="F24" s="22"/>
      <c r="G24" s="36"/>
      <c r="H24" s="37"/>
      <c r="I24" s="22"/>
      <c r="J24" s="36"/>
      <c r="K24" s="37"/>
      <c r="L24" s="38"/>
      <c r="M24" s="22"/>
      <c r="N24" s="22"/>
      <c r="O24" s="22"/>
      <c r="P24" s="22"/>
    </row>
    <row r="25" s="10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39" customFormat="true" ht="18" hidden="false" customHeight="true" outlineLevel="0" collapsed="false">
      <c r="A26" s="28"/>
      <c r="B26" s="39" t="s">
        <v>46</v>
      </c>
    </row>
    <row r="27" customFormat="false" ht="18" hidden="false" customHeight="true" outlineLevel="0" collapsed="false">
      <c r="B27" s="1" t="s">
        <v>47</v>
      </c>
    </row>
    <row r="28" customFormat="false" ht="4.5" hidden="false" customHeight="true" outlineLevel="0" collapsed="false"/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236111111111111" right="0" top="0.945138888888889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1:09:34Z</dcterms:modified>
  <cp:revision>0</cp:revision>
  <dc:subject/>
  <dc:title/>
</cp:coreProperties>
</file>