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1</t>
    </r>
  </si>
  <si>
    <t xml:space="preserve">- 67 -</t>
  </si>
  <si>
    <t xml:space="preserve">                      TABLE   8.3   UTILIZATION OF FARM HOLDING LAND  :  1995 - 1998</t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ไม้ยืนต้น</t>
  </si>
  <si>
    <t xml:space="preserve">ไม้ดอก</t>
  </si>
  <si>
    <t xml:space="preserve">เปล่าและอื่น ๆ</t>
  </si>
  <si>
    <t xml:space="preserve">ที่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ruit</t>
  </si>
  <si>
    <t xml:space="preserve">Under</t>
  </si>
  <si>
    <t xml:space="preserve">Idle land</t>
  </si>
  <si>
    <t xml:space="preserve">Others</t>
  </si>
  <si>
    <t xml:space="preserve">field</t>
  </si>
  <si>
    <t xml:space="preserve">trees and tree</t>
  </si>
  <si>
    <t xml:space="preserve">vegetables</t>
  </si>
  <si>
    <t xml:space="preserve">and</t>
  </si>
  <si>
    <t xml:space="preserve">crops</t>
  </si>
  <si>
    <t xml:space="preserve">and flowers</t>
  </si>
  <si>
    <t xml:space="preserve">others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มุทรสาคร</t>
    </r>
  </si>
  <si>
    <t xml:space="preserve">Source  :  Samut Sakhon  Provincial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Browall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TB1.XLS" xfId="30"/>
    <cellStyle name="Comma [0]_TB2.XLS" xfId="31"/>
    <cellStyle name="Comma [0]_TB3.XLS" xfId="32"/>
    <cellStyle name="Comma [0]_TB4.XLS" xfId="33"/>
    <cellStyle name="Comma [0]_TB5.XLS" xfId="34"/>
    <cellStyle name="Comma [0]_TB6.XLS" xfId="35"/>
    <cellStyle name="Comma_CAPEX94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TB1.XLS" xfId="43"/>
    <cellStyle name="Comma_TB2.XLS" xfId="44"/>
    <cellStyle name="Comma_TB3.XLS" xfId="45"/>
    <cellStyle name="Comma_TB4.XLS" xfId="46"/>
    <cellStyle name="Comma_TB5.XLS" xfId="47"/>
    <cellStyle name="Comma_TB6.XLS" xfId="48"/>
    <cellStyle name="Currency [0]_CAPEX94" xfId="49"/>
    <cellStyle name="Currency [0]_laroux" xfId="50"/>
    <cellStyle name="Currency [0]_laroux_1" xfId="51"/>
    <cellStyle name="Currency [0]_laroux_2" xfId="52"/>
    <cellStyle name="Currency [0]_laroux_3" xfId="53"/>
    <cellStyle name="Currency [0]_laroux_4" xfId="54"/>
    <cellStyle name="Currency [0]_laroux_5" xfId="55"/>
    <cellStyle name="Currency [0]_laroux_MATERAL2" xfId="56"/>
    <cellStyle name="Currency [0]_laroux_mud plant bolted" xfId="57"/>
    <cellStyle name="Currency [0]_MATERAL2" xfId="58"/>
    <cellStyle name="Currency [0]_mud plant bolted" xfId="59"/>
    <cellStyle name="Currency [0]_TB1.XLS" xfId="60"/>
    <cellStyle name="Currency [0]_TB2.XLS" xfId="61"/>
    <cellStyle name="Currency [0]_TB3.XLS" xfId="62"/>
    <cellStyle name="Currency [0]_TB4.XLS" xfId="63"/>
    <cellStyle name="Currency [0]_TB5.XLS" xfId="64"/>
    <cellStyle name="Currency [0]_TB6.XLS" xfId="65"/>
    <cellStyle name="Currency_CAPEX94" xfId="66"/>
    <cellStyle name="Currency_laroux" xfId="67"/>
    <cellStyle name="Currency_laroux_1" xfId="68"/>
    <cellStyle name="Currency_laroux_2" xfId="69"/>
    <cellStyle name="Currency_laroux_3" xfId="70"/>
    <cellStyle name="Currency_laroux_4" xfId="71"/>
    <cellStyle name="Currency_laroux_5" xfId="72"/>
    <cellStyle name="Currency_laroux_6" xfId="73"/>
    <cellStyle name="Currency_MATERAL2" xfId="74"/>
    <cellStyle name="Currency_mud plant bolted" xfId="75"/>
    <cellStyle name="Currency_TB1.XLS" xfId="76"/>
    <cellStyle name="Currency_TB2.XLS" xfId="77"/>
    <cellStyle name="Currency_TB3.XLS" xfId="78"/>
    <cellStyle name="Currency_TB4.XLS" xfId="79"/>
    <cellStyle name="Currency_TB5.XLS" xfId="80"/>
    <cellStyle name="Currency_TB6.XLS" xfId="81"/>
    <cellStyle name="Enghead" xfId="82"/>
    <cellStyle name="Normal_4018fin" xfId="83"/>
    <cellStyle name="Normal_4021fin" xfId="84"/>
    <cellStyle name="Normal_A" xfId="85"/>
    <cellStyle name="Normal_A (2)" xfId="86"/>
    <cellStyle name="Normal_BREPAIR" xfId="87"/>
    <cellStyle name="Normal_CAPEX" xfId="88"/>
    <cellStyle name="Normal_CAPEX2" xfId="89"/>
    <cellStyle name="Normal_CAPEX94" xfId="90"/>
    <cellStyle name="Normal_EQCON" xfId="91"/>
    <cellStyle name="Normal_INVREV" xfId="92"/>
    <cellStyle name="Normal_laroux" xfId="93"/>
    <cellStyle name="Normal_laroux_1" xfId="94"/>
    <cellStyle name="Normal_laroux_2" xfId="95"/>
    <cellStyle name="Normal_laroux_3" xfId="96"/>
    <cellStyle name="Normal_laroux_4" xfId="97"/>
    <cellStyle name="Normal_laroux_5" xfId="98"/>
    <cellStyle name="Normal_laroux_6" xfId="99"/>
    <cellStyle name="Normal_laroux_7" xfId="100"/>
    <cellStyle name="Normal_laroux_8" xfId="101"/>
    <cellStyle name="Normal_laroux_9" xfId="102"/>
    <cellStyle name="Normal_laroux_A" xfId="103"/>
    <cellStyle name="Normal_laroux_B" xfId="104"/>
    <cellStyle name="Normal_laroux_C" xfId="105"/>
    <cellStyle name="Normal_MAJREP" xfId="106"/>
    <cellStyle name="Normal_MATERAL2" xfId="107"/>
    <cellStyle name="Normal_mud plant bolted" xfId="108"/>
    <cellStyle name="Normal_QMM-1" xfId="109"/>
    <cellStyle name="Normal_Sheet1" xfId="110"/>
    <cellStyle name="Normal_Sheet1 (2)" xfId="111"/>
    <cellStyle name="Normal_SOP" xfId="112"/>
    <cellStyle name="Normal_TB1.XLS" xfId="113"/>
    <cellStyle name="Normal_TB2.XLS" xfId="114"/>
    <cellStyle name="Normal_TB3.XLS" xfId="115"/>
    <cellStyle name="Normal_TB4.XLS" xfId="116"/>
    <cellStyle name="Normal_TB5.XLS" xfId="117"/>
    <cellStyle name="Normal_TB6.XLS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J18" activeCellId="0" sqref="J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7"/>
    <col collapsed="false" customWidth="true" hidden="false" outlineLevel="0" max="8" min="3" style="1" width="17.7"/>
    <col collapsed="false" customWidth="true" hidden="false" outlineLevel="0" max="9" min="9" style="1" width="2.7"/>
    <col collapsed="false" customWidth="true" hidden="false" outlineLevel="0" max="10" min="10" style="1" width="10.42"/>
    <col collapsed="false" customWidth="true" hidden="false" outlineLevel="0" max="11" min="11" style="1" width="4.99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</row>
    <row r="2" customFormat="false" ht="23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5"/>
      <c r="L2" s="8"/>
      <c r="M2" s="8"/>
      <c r="N2" s="8"/>
      <c r="O2" s="8"/>
      <c r="P2" s="8"/>
      <c r="Q2" s="8"/>
      <c r="R2" s="8"/>
      <c r="S2" s="8"/>
    </row>
    <row r="3" customFormat="false" ht="9.95" hidden="false" customHeight="true" outlineLevel="0" collapsed="false">
      <c r="I3" s="9"/>
      <c r="K3" s="5"/>
    </row>
    <row r="4" s="13" customFormat="true" ht="24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K4" s="5"/>
    </row>
    <row r="5" s="13" customFormat="true" ht="27" hidden="false" customHeight="true" outlineLevel="0" collapsed="false">
      <c r="B5" s="14"/>
      <c r="C5" s="15"/>
      <c r="D5" s="16"/>
      <c r="E5" s="17" t="s">
        <v>4</v>
      </c>
      <c r="F5" s="17" t="s">
        <v>5</v>
      </c>
      <c r="G5" s="17" t="s">
        <v>6</v>
      </c>
      <c r="H5" s="18"/>
      <c r="I5" s="19"/>
      <c r="K5" s="5"/>
    </row>
    <row r="6" s="13" customFormat="true" ht="23.25" hidden="false" customHeight="true" outlineLevel="0" collapsed="false">
      <c r="A6" s="20" t="s">
        <v>7</v>
      </c>
      <c r="B6" s="21" t="s">
        <v>8</v>
      </c>
      <c r="C6" s="20" t="s">
        <v>9</v>
      </c>
      <c r="D6" s="22" t="s">
        <v>10</v>
      </c>
      <c r="E6" s="22" t="s">
        <v>11</v>
      </c>
      <c r="F6" s="22" t="s">
        <v>12</v>
      </c>
      <c r="G6" s="23" t="s">
        <v>13</v>
      </c>
      <c r="H6" s="24" t="s">
        <v>14</v>
      </c>
      <c r="I6" s="23"/>
      <c r="K6" s="5"/>
    </row>
    <row r="7" s="13" customFormat="true" ht="18" hidden="false" customHeight="false" outlineLevel="0" collapsed="false">
      <c r="A7" s="25" t="s">
        <v>15</v>
      </c>
      <c r="B7" s="26" t="s">
        <v>16</v>
      </c>
      <c r="C7" s="25" t="s">
        <v>17</v>
      </c>
      <c r="D7" s="27" t="s">
        <v>18</v>
      </c>
      <c r="E7" s="27" t="s">
        <v>19</v>
      </c>
      <c r="F7" s="27" t="s">
        <v>20</v>
      </c>
      <c r="G7" s="28" t="s">
        <v>21</v>
      </c>
      <c r="H7" s="29" t="s">
        <v>22</v>
      </c>
      <c r="I7" s="28"/>
      <c r="K7" s="5"/>
    </row>
    <row r="8" s="13" customFormat="true" ht="18" hidden="false" customHeight="false" outlineLevel="0" collapsed="false">
      <c r="B8" s="14"/>
      <c r="C8" s="25"/>
      <c r="D8" s="27" t="s">
        <v>23</v>
      </c>
      <c r="E8" s="27" t="s">
        <v>24</v>
      </c>
      <c r="F8" s="27" t="s">
        <v>25</v>
      </c>
      <c r="G8" s="28" t="s">
        <v>26</v>
      </c>
      <c r="H8" s="30"/>
      <c r="I8" s="19"/>
      <c r="K8" s="5"/>
    </row>
    <row r="9" s="13" customFormat="true" ht="18" hidden="false" customHeight="false" outlineLevel="0" collapsed="false">
      <c r="A9" s="31"/>
      <c r="B9" s="32"/>
      <c r="C9" s="33"/>
      <c r="D9" s="34"/>
      <c r="E9" s="34" t="s">
        <v>27</v>
      </c>
      <c r="F9" s="34" t="s">
        <v>28</v>
      </c>
      <c r="G9" s="33" t="s">
        <v>29</v>
      </c>
      <c r="H9" s="35"/>
      <c r="I9" s="31"/>
      <c r="K9" s="5"/>
    </row>
    <row r="10" customFormat="false" ht="11.25" hidden="false" customHeight="true" outlineLevel="0" collapsed="false">
      <c r="B10" s="36"/>
      <c r="C10" s="37"/>
      <c r="D10" s="38"/>
      <c r="E10" s="38"/>
      <c r="F10" s="38"/>
      <c r="G10" s="38"/>
      <c r="H10" s="39"/>
      <c r="I10" s="39"/>
      <c r="K10" s="5"/>
    </row>
    <row r="11" customFormat="false" ht="21" hidden="false" customHeight="false" outlineLevel="0" collapsed="false">
      <c r="A11" s="40" t="s">
        <v>30</v>
      </c>
      <c r="B11" s="36" t="n">
        <f aca="false">SUM(C11:H11)</f>
        <v>180710</v>
      </c>
      <c r="C11" s="37" t="n">
        <v>8105</v>
      </c>
      <c r="D11" s="38" t="n">
        <v>62891</v>
      </c>
      <c r="E11" s="38" t="n">
        <v>87720</v>
      </c>
      <c r="F11" s="38" t="n">
        <v>9692</v>
      </c>
      <c r="G11" s="38" t="n">
        <v>3927</v>
      </c>
      <c r="H11" s="39" t="n">
        <v>8375</v>
      </c>
      <c r="I11" s="39"/>
      <c r="K11" s="5"/>
    </row>
    <row r="12" customFormat="false" ht="21" hidden="false" customHeight="false" outlineLevel="0" collapsed="false">
      <c r="A12" s="40" t="s">
        <v>31</v>
      </c>
      <c r="B12" s="36" t="n">
        <f aca="false">SUM(C12:H12)</f>
        <v>167651</v>
      </c>
      <c r="C12" s="37" t="n">
        <v>6363</v>
      </c>
      <c r="D12" s="38" t="n">
        <v>56870</v>
      </c>
      <c r="E12" s="38" t="n">
        <v>83336</v>
      </c>
      <c r="F12" s="38" t="n">
        <v>7756</v>
      </c>
      <c r="G12" s="38" t="n">
        <v>2751</v>
      </c>
      <c r="H12" s="39" t="n">
        <v>10575</v>
      </c>
      <c r="I12" s="39"/>
      <c r="K12" s="5"/>
    </row>
    <row r="13" customFormat="false" ht="21" hidden="false" customHeight="false" outlineLevel="0" collapsed="false">
      <c r="A13" s="40" t="s">
        <v>32</v>
      </c>
      <c r="B13" s="36" t="n">
        <f aca="false">SUM(C13:H13)</f>
        <v>153531</v>
      </c>
      <c r="C13" s="37" t="n">
        <v>4990</v>
      </c>
      <c r="D13" s="38" t="n">
        <v>50993</v>
      </c>
      <c r="E13" s="38" t="n">
        <v>79120</v>
      </c>
      <c r="F13" s="38" t="n">
        <v>5005</v>
      </c>
      <c r="G13" s="38" t="n">
        <v>1010</v>
      </c>
      <c r="H13" s="39" t="n">
        <v>12413</v>
      </c>
      <c r="I13" s="39"/>
      <c r="K13" s="5"/>
    </row>
    <row r="14" customFormat="false" ht="21" hidden="false" customHeight="false" outlineLevel="0" collapsed="false">
      <c r="A14" s="40" t="s">
        <v>33</v>
      </c>
      <c r="B14" s="36" t="n">
        <f aca="false">SUM(C14:H14)</f>
        <v>133341</v>
      </c>
      <c r="C14" s="37" t="n">
        <v>3897</v>
      </c>
      <c r="D14" s="38" t="n">
        <v>43562</v>
      </c>
      <c r="E14" s="38" t="n">
        <v>71600</v>
      </c>
      <c r="F14" s="38" t="n">
        <v>953</v>
      </c>
      <c r="G14" s="38" t="n">
        <v>818</v>
      </c>
      <c r="H14" s="39" t="n">
        <v>12511</v>
      </c>
      <c r="I14" s="39"/>
      <c r="K14" s="5"/>
    </row>
    <row r="15" s="8" customFormat="true" ht="15" hidden="false" customHeight="true" outlineLevel="0" collapsed="false">
      <c r="A15" s="9"/>
      <c r="B15" s="41"/>
      <c r="C15" s="42"/>
      <c r="D15" s="43"/>
      <c r="E15" s="43"/>
      <c r="F15" s="43"/>
      <c r="G15" s="43"/>
      <c r="H15" s="44"/>
      <c r="I15" s="45"/>
      <c r="K15" s="5"/>
    </row>
    <row r="16" s="8" customFormat="true" ht="1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K16" s="5"/>
    </row>
    <row r="17" s="8" customFormat="true" ht="23.25" hidden="false" customHeight="false" outlineLevel="0" collapsed="false">
      <c r="B17" s="46"/>
      <c r="C17" s="46"/>
      <c r="D17" s="47" t="s">
        <v>34</v>
      </c>
      <c r="E17" s="46"/>
      <c r="F17" s="46"/>
      <c r="G17" s="46"/>
      <c r="H17" s="46"/>
      <c r="I17" s="46"/>
      <c r="K17" s="5"/>
    </row>
    <row r="18" customFormat="false" ht="23.25" hidden="false" customHeight="false" outlineLevel="0" collapsed="false">
      <c r="B18" s="40"/>
      <c r="C18" s="40"/>
      <c r="D18" s="48" t="s">
        <v>35</v>
      </c>
      <c r="E18" s="40"/>
      <c r="F18" s="40"/>
      <c r="G18" s="40"/>
      <c r="H18" s="40"/>
      <c r="I18" s="40"/>
      <c r="K18" s="5"/>
    </row>
    <row r="19" customFormat="false" ht="21" hidden="false" customHeight="false" outlineLevel="0" collapsed="false">
      <c r="K19" s="5"/>
    </row>
    <row r="20" customFormat="false" ht="21" hidden="false" customHeight="false" outlineLevel="0" collapsed="false">
      <c r="K20" s="5"/>
    </row>
    <row r="21" customFormat="false" ht="21" hidden="false" customHeight="false" outlineLevel="0" collapsed="false">
      <c r="K21" s="5"/>
    </row>
    <row r="22" customFormat="false" ht="21" hidden="false" customHeight="false" outlineLevel="0" collapsed="false">
      <c r="K22" s="5"/>
    </row>
    <row r="23" customFormat="false" ht="21" hidden="false" customHeight="false" outlineLevel="0" collapsed="false">
      <c r="K23" s="5"/>
    </row>
    <row r="24" customFormat="false" ht="21" hidden="false" customHeight="false" outlineLevel="0" collapsed="false">
      <c r="K24" s="5"/>
    </row>
    <row r="25" customFormat="false" ht="21" hidden="false" customHeight="false" outlineLevel="0" collapsed="false">
      <c r="K25" s="5"/>
    </row>
    <row r="26" customFormat="false" ht="21" hidden="false" customHeight="false" outlineLevel="0" collapsed="false">
      <c r="K26" s="5"/>
    </row>
    <row r="27" customFormat="false" ht="21" hidden="false" customHeight="false" outlineLevel="0" collapsed="false">
      <c r="K27" s="5"/>
    </row>
  </sheetData>
  <mergeCells count="2">
    <mergeCell ref="K1:K27"/>
    <mergeCell ref="C4:I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38:44Z</dcterms:created>
  <dc:creator>NSO</dc:creator>
  <dc:description/>
  <dc:language>en-US</dc:language>
  <cp:lastModifiedBy>NSO</cp:lastModifiedBy>
  <cp:revision>0</cp:revision>
  <dc:subject/>
  <dc:title/>
</cp:coreProperties>
</file>