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2">
  <si>
    <r>
      <rPr>
        <b val="true"/>
        <sz val="16"/>
        <rFont val="Noto Sans Devanagari"/>
        <family val="2"/>
      </rPr>
      <t xml:space="preserve">         ตาราง     </t>
    </r>
    <r>
      <rPr>
        <b val="true"/>
        <sz val="16"/>
        <rFont val="AngsanaUPC"/>
        <family val="1"/>
      </rPr>
      <t xml:space="preserve">3     </t>
    </r>
    <r>
      <rPr>
        <b val="true"/>
        <sz val="16"/>
        <rFont val="Noto Sans Devanagari"/>
        <family val="2"/>
      </rPr>
      <t xml:space="preserve">การใช้ที่ดินถือครองทางการเกษตร เป็นรายอำเภอ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4</t>
    </r>
  </si>
  <si>
    <t xml:space="preserve">       TABLE   3    UTILIZATION OF FARM HOLDING LAND  BY  AMPHOE  :  2001</t>
  </si>
  <si>
    <r>
      <rPr>
        <sz val="14"/>
        <rFont val="Noto Sans Devanagari"/>
        <family val="2"/>
      </rPr>
      <t xml:space="preserve">เนื้อที่ถือครองทางการเกษตร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   Farm holding land  (rai)</t>
    </r>
  </si>
  <si>
    <t xml:space="preserve">ที่ไม้ผลและ</t>
  </si>
  <si>
    <t xml:space="preserve">ที่สวนผักและ</t>
  </si>
  <si>
    <t xml:space="preserve">ที่รกร้างว่าง</t>
  </si>
  <si>
    <t xml:space="preserve">รวม</t>
  </si>
  <si>
    <t xml:space="preserve">ที่อยู่อาศัย</t>
  </si>
  <si>
    <t xml:space="preserve">ที่นา</t>
  </si>
  <si>
    <t xml:space="preserve">ที่ปลูกพืชไร่</t>
  </si>
  <si>
    <t xml:space="preserve">ไม้ยืนต้น</t>
  </si>
  <si>
    <t xml:space="preserve">ไม้ดอก</t>
  </si>
  <si>
    <t xml:space="preserve">ที่เลี้ยงปศุสัตว์</t>
  </si>
  <si>
    <t xml:space="preserve">เปล่าและอื่น ๆ</t>
  </si>
  <si>
    <t xml:space="preserve">  Amphoe/King amphoe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Total</t>
  </si>
  <si>
    <t xml:space="preserve">Dwelling</t>
  </si>
  <si>
    <t xml:space="preserve">Paddy</t>
  </si>
  <si>
    <t xml:space="preserve">Under field</t>
  </si>
  <si>
    <t xml:space="preserve">Under fruit</t>
  </si>
  <si>
    <t xml:space="preserve">Under</t>
  </si>
  <si>
    <t xml:space="preserve">Livestock</t>
  </si>
  <si>
    <t xml:space="preserve">ที่ปลูกหม่อน</t>
  </si>
  <si>
    <t xml:space="preserve">Idle land</t>
  </si>
  <si>
    <t xml:space="preserve">field</t>
  </si>
  <si>
    <t xml:space="preserve">crops</t>
  </si>
  <si>
    <t xml:space="preserve">trees and tree</t>
  </si>
  <si>
    <t xml:space="preserve">vegetables</t>
  </si>
  <si>
    <t xml:space="preserve">farm area</t>
  </si>
  <si>
    <t xml:space="preserve">and</t>
  </si>
  <si>
    <t xml:space="preserve">and flowers</t>
  </si>
  <si>
    <t xml:space="preserve">others</t>
  </si>
  <si>
    <t xml:space="preserve">รวมยอด</t>
  </si>
  <si>
    <t xml:space="preserve">เมืองมหาสารคาม</t>
  </si>
  <si>
    <t xml:space="preserve">Mung  Maha  Sarakham</t>
  </si>
  <si>
    <t xml:space="preserve">กันทรวิชัย</t>
  </si>
  <si>
    <t xml:space="preserve">Kantharawichai</t>
  </si>
  <si>
    <t xml:space="preserve">แกดำ</t>
  </si>
  <si>
    <t xml:space="preserve">Kae  Dam</t>
  </si>
  <si>
    <t xml:space="preserve">โกสุมพิสัย</t>
  </si>
  <si>
    <t xml:space="preserve">Kosum  Phisai</t>
  </si>
  <si>
    <t xml:space="preserve">เชียงยืน</t>
  </si>
  <si>
    <t xml:space="preserve">Chiang  Yun</t>
  </si>
  <si>
    <t xml:space="preserve">นาเชือก</t>
  </si>
  <si>
    <t xml:space="preserve">Na  Chuak</t>
  </si>
  <si>
    <t xml:space="preserve">นาดูน</t>
  </si>
  <si>
    <t xml:space="preserve">Na  Dun</t>
  </si>
  <si>
    <t xml:space="preserve">บรบือ</t>
  </si>
  <si>
    <t xml:space="preserve">Borabu</t>
  </si>
  <si>
    <t xml:space="preserve">พยัคฆภูมิพิสัย</t>
  </si>
  <si>
    <t xml:space="preserve">Phayakkhaphum  Phisai</t>
  </si>
  <si>
    <t xml:space="preserve">วาปีปทุม</t>
  </si>
  <si>
    <t xml:space="preserve">Wapi  Pathum</t>
  </si>
  <si>
    <t xml:space="preserve">ยางสีสุราช</t>
  </si>
  <si>
    <t xml:space="preserve">Yang  Si  Surat</t>
  </si>
  <si>
    <t xml:space="preserve">กิ่งอำเภอกุดรัง</t>
  </si>
  <si>
    <t xml:space="preserve">King  Amphoe Kut Rang</t>
  </si>
  <si>
    <t xml:space="preserve">กิ่งอำเภอชื่นชม</t>
  </si>
  <si>
    <t xml:space="preserve">Ki ng  Amphoe  Chun  Chom</t>
  </si>
  <si>
    <r>
      <rPr>
        <sz val="12"/>
        <rFont val="Noto Sans Devanagari"/>
        <family val="2"/>
      </rPr>
      <t xml:space="preserve">ที่มา 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เกษตร จังหวัดมหาสารคาม</t>
    </r>
  </si>
  <si>
    <t xml:space="preserve">Source  :  Maha Sarakham Provincial Agricultural Extens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7">
    <font>
      <sz val="14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0"/>
      <name val="MS Sans Serif"/>
      <family val="0"/>
    </font>
    <font>
      <sz val="14"/>
      <name val="AngsanaUPC"/>
      <family val="1"/>
      <charset val="222"/>
    </font>
    <font>
      <sz val="14"/>
      <name val="Noto Sans Devanagari"/>
      <family val="2"/>
    </font>
    <font>
      <sz val="14"/>
      <name val="MS Sans Serif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6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itl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19.5"/>
    <col collapsed="false" customWidth="true" hidden="false" outlineLevel="0" max="2" min="2" style="1" width="11.99"/>
    <col collapsed="false" customWidth="true" hidden="false" outlineLevel="0" max="3" min="3" style="1" width="11.82"/>
    <col collapsed="false" customWidth="true" hidden="false" outlineLevel="0" max="4" min="4" style="1" width="11.99"/>
    <col collapsed="false" customWidth="true" hidden="false" outlineLevel="0" max="5" min="5" style="1" width="12.66"/>
    <col collapsed="false" customWidth="true" hidden="false" outlineLevel="0" max="6" min="6" style="1" width="13.66"/>
    <col collapsed="false" customWidth="true" hidden="false" outlineLevel="0" max="7" min="7" style="1" width="12.99"/>
    <col collapsed="false" customWidth="true" hidden="false" outlineLevel="0" max="8" min="8" style="1" width="13.66"/>
    <col collapsed="false" customWidth="true" hidden="false" outlineLevel="0" max="9" min="9" style="1" width="12.16"/>
    <col collapsed="false" customWidth="true" hidden="false" outlineLevel="0" max="10" min="10" style="1" width="13.66"/>
    <col collapsed="false" customWidth="true" hidden="false" outlineLevel="0" max="11" min="11" style="1" width="30.99"/>
    <col collapsed="false" customWidth="false" hidden="false" outlineLevel="0" max="257" min="12" style="1" width="9.33"/>
  </cols>
  <sheetData>
    <row r="1" customFormat="false" ht="25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25.5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7"/>
      <c r="O2" s="7"/>
      <c r="P2" s="7"/>
      <c r="Q2" s="7"/>
      <c r="R2" s="7"/>
      <c r="S2" s="7"/>
      <c r="T2" s="7"/>
    </row>
    <row r="3" customFormat="false" ht="3.7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</row>
    <row r="4" s="14" customFormat="true" ht="24.75" hidden="false" customHeight="true" outlineLevel="0" collapsed="false">
      <c r="A4" s="9"/>
      <c r="B4" s="10"/>
      <c r="C4" s="11" t="s">
        <v>2</v>
      </c>
      <c r="D4" s="11"/>
      <c r="E4" s="11"/>
      <c r="F4" s="11"/>
      <c r="G4" s="11"/>
      <c r="H4" s="11"/>
      <c r="I4" s="11"/>
      <c r="J4" s="11"/>
      <c r="K4" s="12"/>
      <c r="L4" s="13"/>
    </row>
    <row r="5" s="14" customFormat="true" ht="25.5" hidden="false" customHeight="true" outlineLevel="0" collapsed="false">
      <c r="A5" s="15"/>
      <c r="B5" s="16"/>
      <c r="C5" s="17"/>
      <c r="D5" s="18"/>
      <c r="E5" s="17"/>
      <c r="F5" s="19" t="s">
        <v>3</v>
      </c>
      <c r="G5" s="20" t="s">
        <v>4</v>
      </c>
      <c r="H5" s="18"/>
      <c r="I5" s="18"/>
      <c r="J5" s="20" t="s">
        <v>5</v>
      </c>
      <c r="K5" s="21"/>
      <c r="L5" s="13"/>
    </row>
    <row r="6" s="14" customFormat="true" ht="23.25" hidden="false" customHeight="true" outlineLevel="0" collapsed="false">
      <c r="A6" s="15"/>
      <c r="B6" s="22" t="s">
        <v>6</v>
      </c>
      <c r="C6" s="23" t="s">
        <v>7</v>
      </c>
      <c r="D6" s="22" t="s">
        <v>8</v>
      </c>
      <c r="E6" s="23" t="s">
        <v>9</v>
      </c>
      <c r="F6" s="22" t="s">
        <v>10</v>
      </c>
      <c r="G6" s="23" t="s">
        <v>11</v>
      </c>
      <c r="H6" s="22" t="s">
        <v>12</v>
      </c>
      <c r="I6" s="22"/>
      <c r="J6" s="23" t="s">
        <v>13</v>
      </c>
      <c r="K6" s="24" t="s">
        <v>14</v>
      </c>
      <c r="L6" s="13"/>
    </row>
    <row r="7" s="14" customFormat="true" ht="21" hidden="false" customHeight="false" outlineLevel="0" collapsed="false">
      <c r="A7" s="25" t="s">
        <v>15</v>
      </c>
      <c r="B7" s="26" t="s">
        <v>16</v>
      </c>
      <c r="C7" s="27" t="s">
        <v>17</v>
      </c>
      <c r="D7" s="26" t="s">
        <v>18</v>
      </c>
      <c r="E7" s="27" t="s">
        <v>19</v>
      </c>
      <c r="F7" s="26" t="s">
        <v>20</v>
      </c>
      <c r="G7" s="27" t="s">
        <v>21</v>
      </c>
      <c r="H7" s="26" t="s">
        <v>22</v>
      </c>
      <c r="I7" s="22" t="s">
        <v>23</v>
      </c>
      <c r="J7" s="27" t="s">
        <v>24</v>
      </c>
      <c r="K7" s="21"/>
      <c r="L7" s="13"/>
    </row>
    <row r="8" s="14" customFormat="true" ht="21" hidden="false" customHeight="false" outlineLevel="0" collapsed="false">
      <c r="A8" s="15"/>
      <c r="B8" s="16"/>
      <c r="C8" s="27"/>
      <c r="D8" s="26" t="s">
        <v>25</v>
      </c>
      <c r="E8" s="27" t="s">
        <v>26</v>
      </c>
      <c r="F8" s="26" t="s">
        <v>27</v>
      </c>
      <c r="G8" s="27" t="s">
        <v>28</v>
      </c>
      <c r="H8" s="26" t="s">
        <v>29</v>
      </c>
      <c r="I8" s="26"/>
      <c r="J8" s="27" t="s">
        <v>30</v>
      </c>
      <c r="K8" s="24"/>
      <c r="L8" s="13"/>
    </row>
    <row r="9" s="14" customFormat="true" ht="21" hidden="false" customHeight="false" outlineLevel="0" collapsed="false">
      <c r="A9" s="15"/>
      <c r="B9" s="16"/>
      <c r="C9" s="27"/>
      <c r="D9" s="26"/>
      <c r="E9" s="27"/>
      <c r="F9" s="26" t="s">
        <v>26</v>
      </c>
      <c r="G9" s="27" t="s">
        <v>31</v>
      </c>
      <c r="H9" s="26"/>
      <c r="I9" s="28"/>
      <c r="J9" s="27" t="s">
        <v>32</v>
      </c>
      <c r="K9" s="29"/>
      <c r="L9" s="13"/>
    </row>
    <row r="10" s="14" customFormat="true" ht="30" hidden="false" customHeight="true" outlineLevel="0" collapsed="false">
      <c r="A10" s="30" t="s">
        <v>33</v>
      </c>
      <c r="B10" s="31" t="n">
        <f aca="false">SUM(B11:B23)</f>
        <v>3144078</v>
      </c>
      <c r="C10" s="32" t="n">
        <f aca="false">SUM(C11:C23)</f>
        <v>177906</v>
      </c>
      <c r="D10" s="31" t="n">
        <f aca="false">SUM(D11:D23)</f>
        <v>2158722</v>
      </c>
      <c r="E10" s="32" t="n">
        <f aca="false">SUM(E11:E23)</f>
        <v>171902</v>
      </c>
      <c r="F10" s="31" t="n">
        <f aca="false">SUM(F11:F23)</f>
        <v>92656</v>
      </c>
      <c r="G10" s="32" t="n">
        <f aca="false">SUM(G11:G23)</f>
        <v>33511</v>
      </c>
      <c r="H10" s="33" t="n">
        <f aca="false">SUM(H11:H23)</f>
        <v>309137</v>
      </c>
      <c r="I10" s="31" t="n">
        <f aca="false">SUM(I11:I23)</f>
        <v>34151</v>
      </c>
      <c r="J10" s="32" t="n">
        <f aca="false">SUM(J11:J23)</f>
        <v>166093</v>
      </c>
      <c r="K10" s="34" t="s">
        <v>16</v>
      </c>
    </row>
    <row r="11" s="14" customFormat="true" ht="21" hidden="false" customHeight="true" outlineLevel="0" collapsed="false">
      <c r="A11" s="35" t="s">
        <v>34</v>
      </c>
      <c r="B11" s="36" t="n">
        <f aca="false">SUM(C11:J11)</f>
        <v>272104</v>
      </c>
      <c r="C11" s="37" t="n">
        <v>25431</v>
      </c>
      <c r="D11" s="36" t="n">
        <v>190471</v>
      </c>
      <c r="E11" s="37" t="n">
        <v>7103</v>
      </c>
      <c r="F11" s="36" t="n">
        <v>8580</v>
      </c>
      <c r="G11" s="37" t="n">
        <v>3432</v>
      </c>
      <c r="H11" s="38" t="n">
        <v>19500</v>
      </c>
      <c r="I11" s="36" t="n">
        <v>1496</v>
      </c>
      <c r="J11" s="37" t="n">
        <v>16091</v>
      </c>
      <c r="K11" s="24" t="s">
        <v>35</v>
      </c>
    </row>
    <row r="12" s="14" customFormat="true" ht="21" hidden="false" customHeight="true" outlineLevel="0" collapsed="false">
      <c r="A12" s="39" t="s">
        <v>36</v>
      </c>
      <c r="B12" s="36" t="n">
        <f aca="false">SUM(C12:J12)</f>
        <v>197085</v>
      </c>
      <c r="C12" s="37" t="n">
        <v>5756</v>
      </c>
      <c r="D12" s="36" t="n">
        <v>168528</v>
      </c>
      <c r="E12" s="37" t="n">
        <v>126</v>
      </c>
      <c r="F12" s="36" t="n">
        <v>6357</v>
      </c>
      <c r="G12" s="37" t="n">
        <v>419</v>
      </c>
      <c r="H12" s="38" t="n">
        <v>7776</v>
      </c>
      <c r="I12" s="36" t="n">
        <v>299</v>
      </c>
      <c r="J12" s="37" t="n">
        <v>7824</v>
      </c>
      <c r="K12" s="24" t="s">
        <v>37</v>
      </c>
    </row>
    <row r="13" s="14" customFormat="true" ht="21" hidden="false" customHeight="true" outlineLevel="0" collapsed="false">
      <c r="A13" s="39" t="s">
        <v>38</v>
      </c>
      <c r="B13" s="36" t="n">
        <f aca="false">SUM(C13:J13)</f>
        <v>102714</v>
      </c>
      <c r="C13" s="37" t="n">
        <v>3437</v>
      </c>
      <c r="D13" s="36" t="n">
        <v>68786</v>
      </c>
      <c r="E13" s="37" t="n">
        <v>1971</v>
      </c>
      <c r="F13" s="36" t="n">
        <v>3349</v>
      </c>
      <c r="G13" s="37" t="n">
        <v>1323</v>
      </c>
      <c r="H13" s="38" t="n">
        <v>16243</v>
      </c>
      <c r="I13" s="36" t="n">
        <v>121</v>
      </c>
      <c r="J13" s="37" t="n">
        <v>7484</v>
      </c>
      <c r="K13" s="24" t="s">
        <v>39</v>
      </c>
    </row>
    <row r="14" s="14" customFormat="true" ht="21" hidden="false" customHeight="true" outlineLevel="0" collapsed="false">
      <c r="A14" s="39" t="s">
        <v>40</v>
      </c>
      <c r="B14" s="36" t="n">
        <f aca="false">SUM(C14:J14)</f>
        <v>374262</v>
      </c>
      <c r="C14" s="37" t="n">
        <v>14222</v>
      </c>
      <c r="D14" s="36" t="n">
        <v>233165</v>
      </c>
      <c r="E14" s="37" t="n">
        <v>53373</v>
      </c>
      <c r="F14" s="36" t="n">
        <v>21858</v>
      </c>
      <c r="G14" s="37" t="n">
        <v>5933</v>
      </c>
      <c r="H14" s="38" t="n">
        <v>22045</v>
      </c>
      <c r="I14" s="36" t="n">
        <v>3282</v>
      </c>
      <c r="J14" s="37" t="n">
        <v>20384</v>
      </c>
      <c r="K14" s="24" t="s">
        <v>41</v>
      </c>
    </row>
    <row r="15" s="14" customFormat="true" ht="21" hidden="false" customHeight="true" outlineLevel="0" collapsed="false">
      <c r="A15" s="39" t="s">
        <v>42</v>
      </c>
      <c r="B15" s="36" t="n">
        <f aca="false">SUM(C15:J15)</f>
        <v>172323</v>
      </c>
      <c r="C15" s="37" t="n">
        <v>12499</v>
      </c>
      <c r="D15" s="36" t="n">
        <v>123261</v>
      </c>
      <c r="E15" s="37" t="n">
        <v>5822</v>
      </c>
      <c r="F15" s="36" t="n">
        <v>4799</v>
      </c>
      <c r="G15" s="37" t="n">
        <v>2109</v>
      </c>
      <c r="H15" s="38" t="n">
        <v>14305</v>
      </c>
      <c r="I15" s="36" t="n">
        <v>468</v>
      </c>
      <c r="J15" s="37" t="n">
        <v>9060</v>
      </c>
      <c r="K15" s="24" t="s">
        <v>43</v>
      </c>
    </row>
    <row r="16" s="14" customFormat="true" ht="21" hidden="false" customHeight="true" outlineLevel="0" collapsed="false">
      <c r="A16" s="39" t="s">
        <v>44</v>
      </c>
      <c r="B16" s="36" t="n">
        <f aca="false">SUM(C16:J16)</f>
        <v>363774</v>
      </c>
      <c r="C16" s="37" t="n">
        <v>53331</v>
      </c>
      <c r="D16" s="36" t="n">
        <v>160475</v>
      </c>
      <c r="E16" s="37" t="n">
        <v>26816</v>
      </c>
      <c r="F16" s="36" t="n">
        <v>9200</v>
      </c>
      <c r="G16" s="37" t="n">
        <v>3657</v>
      </c>
      <c r="H16" s="38" t="n">
        <v>88954</v>
      </c>
      <c r="I16" s="36" t="n">
        <v>4936</v>
      </c>
      <c r="J16" s="37" t="n">
        <v>16405</v>
      </c>
      <c r="K16" s="24" t="s">
        <v>45</v>
      </c>
    </row>
    <row r="17" s="14" customFormat="true" ht="21" hidden="false" customHeight="true" outlineLevel="0" collapsed="false">
      <c r="A17" s="39" t="s">
        <v>46</v>
      </c>
      <c r="B17" s="36" t="n">
        <f aca="false">SUM(C17:J17)</f>
        <v>164157</v>
      </c>
      <c r="C17" s="37" t="n">
        <v>4831</v>
      </c>
      <c r="D17" s="36" t="n">
        <v>115265</v>
      </c>
      <c r="E17" s="37" t="n">
        <v>1022</v>
      </c>
      <c r="F17" s="36" t="n">
        <v>5333</v>
      </c>
      <c r="G17" s="37" t="n">
        <v>1224</v>
      </c>
      <c r="H17" s="38" t="n">
        <v>25104</v>
      </c>
      <c r="I17" s="36" t="n">
        <v>2337</v>
      </c>
      <c r="J17" s="37" t="n">
        <v>9041</v>
      </c>
      <c r="K17" s="24" t="s">
        <v>47</v>
      </c>
    </row>
    <row r="18" s="14" customFormat="true" ht="21" hidden="false" customHeight="true" outlineLevel="0" collapsed="false">
      <c r="A18" s="39" t="s">
        <v>48</v>
      </c>
      <c r="B18" s="36" t="n">
        <f aca="false">SUM(C18:J18)</f>
        <v>351309</v>
      </c>
      <c r="C18" s="37" t="n">
        <v>11515</v>
      </c>
      <c r="D18" s="36" t="n">
        <v>236917</v>
      </c>
      <c r="E18" s="37" t="n">
        <v>42745</v>
      </c>
      <c r="F18" s="36" t="n">
        <v>8247</v>
      </c>
      <c r="G18" s="37" t="n">
        <v>2015</v>
      </c>
      <c r="H18" s="38" t="n">
        <v>24252</v>
      </c>
      <c r="I18" s="36" t="n">
        <v>4856</v>
      </c>
      <c r="J18" s="37" t="n">
        <v>20762</v>
      </c>
      <c r="K18" s="24" t="s">
        <v>49</v>
      </c>
    </row>
    <row r="19" s="14" customFormat="true" ht="21" hidden="false" customHeight="true" outlineLevel="0" collapsed="false">
      <c r="A19" s="39" t="s">
        <v>50</v>
      </c>
      <c r="B19" s="36" t="n">
        <f aca="false">SUM(C19:J19)</f>
        <v>403438</v>
      </c>
      <c r="C19" s="37" t="n">
        <v>8712</v>
      </c>
      <c r="D19" s="36" t="n">
        <v>339159</v>
      </c>
      <c r="E19" s="37" t="n">
        <v>299</v>
      </c>
      <c r="F19" s="36" t="n">
        <v>5908</v>
      </c>
      <c r="G19" s="37" t="n">
        <v>3138</v>
      </c>
      <c r="H19" s="38" t="n">
        <v>22917</v>
      </c>
      <c r="I19" s="36" t="n">
        <v>2765</v>
      </c>
      <c r="J19" s="37" t="n">
        <v>20540</v>
      </c>
      <c r="K19" s="24" t="s">
        <v>51</v>
      </c>
    </row>
    <row r="20" s="14" customFormat="true" ht="21" hidden="false" customHeight="true" outlineLevel="0" collapsed="false">
      <c r="A20" s="39" t="s">
        <v>52</v>
      </c>
      <c r="B20" s="36" t="n">
        <f aca="false">SUM(C20:J20)</f>
        <v>375886</v>
      </c>
      <c r="C20" s="37" t="n">
        <v>10781</v>
      </c>
      <c r="D20" s="36" t="n">
        <v>291302</v>
      </c>
      <c r="E20" s="37" t="n">
        <v>2616</v>
      </c>
      <c r="F20" s="36" t="n">
        <v>8711</v>
      </c>
      <c r="G20" s="37" t="n">
        <v>4532</v>
      </c>
      <c r="H20" s="38" t="n">
        <v>43898</v>
      </c>
      <c r="I20" s="36" t="n">
        <v>3872</v>
      </c>
      <c r="J20" s="37" t="n">
        <v>10174</v>
      </c>
      <c r="K20" s="24" t="s">
        <v>53</v>
      </c>
    </row>
    <row r="21" s="14" customFormat="true" ht="21" hidden="false" customHeight="true" outlineLevel="0" collapsed="false">
      <c r="A21" s="39" t="s">
        <v>54</v>
      </c>
      <c r="B21" s="36" t="n">
        <f aca="false">SUM(C21:J21)</f>
        <v>145992</v>
      </c>
      <c r="C21" s="37" t="n">
        <v>20485</v>
      </c>
      <c r="D21" s="36" t="n">
        <v>90574</v>
      </c>
      <c r="E21" s="37" t="n">
        <v>31</v>
      </c>
      <c r="F21" s="36" t="n">
        <v>6953</v>
      </c>
      <c r="G21" s="37" t="n">
        <v>691</v>
      </c>
      <c r="H21" s="38" t="n">
        <v>10284</v>
      </c>
      <c r="I21" s="36" t="n">
        <v>3195</v>
      </c>
      <c r="J21" s="37" t="n">
        <v>13779</v>
      </c>
      <c r="K21" s="24" t="s">
        <v>55</v>
      </c>
    </row>
    <row r="22" s="14" customFormat="true" ht="21" hidden="false" customHeight="true" outlineLevel="0" collapsed="false">
      <c r="A22" s="39" t="s">
        <v>56</v>
      </c>
      <c r="B22" s="36" t="n">
        <f aca="false">SUM(C22:J22)</f>
        <v>147736</v>
      </c>
      <c r="C22" s="37" t="n">
        <v>4285</v>
      </c>
      <c r="D22" s="36" t="n">
        <v>91279</v>
      </c>
      <c r="E22" s="37" t="n">
        <v>24260</v>
      </c>
      <c r="F22" s="36" t="n">
        <v>2952</v>
      </c>
      <c r="G22" s="37" t="n">
        <v>498</v>
      </c>
      <c r="H22" s="38" t="n">
        <v>6409</v>
      </c>
      <c r="I22" s="36" t="n">
        <v>6336</v>
      </c>
      <c r="J22" s="37" t="n">
        <v>11717</v>
      </c>
      <c r="K22" s="24" t="s">
        <v>57</v>
      </c>
    </row>
    <row r="23" s="14" customFormat="true" ht="21" hidden="false" customHeight="true" outlineLevel="0" collapsed="false">
      <c r="A23" s="40" t="s">
        <v>58</v>
      </c>
      <c r="B23" s="41" t="n">
        <f aca="false">SUM(C23:J23)</f>
        <v>73298</v>
      </c>
      <c r="C23" s="42" t="n">
        <v>2621</v>
      </c>
      <c r="D23" s="41" t="n">
        <v>49540</v>
      </c>
      <c r="E23" s="42" t="n">
        <v>5718</v>
      </c>
      <c r="F23" s="41" t="n">
        <v>409</v>
      </c>
      <c r="G23" s="42" t="n">
        <v>4540</v>
      </c>
      <c r="H23" s="43" t="n">
        <v>7450</v>
      </c>
      <c r="I23" s="41" t="n">
        <v>188</v>
      </c>
      <c r="J23" s="42" t="n">
        <v>2832</v>
      </c>
      <c r="K23" s="44" t="s">
        <v>59</v>
      </c>
    </row>
    <row r="24" s="48" customFormat="true" ht="6" hidden="false" customHeight="true" outlineLevel="0" collapsed="false">
      <c r="A24" s="45"/>
      <c r="B24" s="46"/>
      <c r="C24" s="46"/>
      <c r="D24" s="46"/>
      <c r="E24" s="46"/>
      <c r="F24" s="46"/>
      <c r="G24" s="46"/>
      <c r="H24" s="46"/>
      <c r="I24" s="47"/>
      <c r="J24" s="46"/>
      <c r="K24" s="45"/>
    </row>
    <row r="25" s="54" customFormat="true" ht="16.5" hidden="false" customHeight="true" outlineLevel="0" collapsed="false">
      <c r="A25" s="49"/>
      <c r="B25" s="50"/>
      <c r="C25" s="50"/>
      <c r="D25" s="50"/>
      <c r="E25" s="51" t="s">
        <v>60</v>
      </c>
      <c r="F25" s="52"/>
      <c r="G25" s="47"/>
      <c r="H25" s="47"/>
      <c r="I25" s="53"/>
      <c r="J25" s="47"/>
      <c r="K25" s="49"/>
    </row>
    <row r="26" s="7" customFormat="true" ht="23.1" hidden="false" customHeight="true" outlineLevel="0" collapsed="false">
      <c r="A26" s="1"/>
      <c r="B26" s="53"/>
      <c r="C26" s="53"/>
      <c r="D26" s="52"/>
      <c r="E26" s="52" t="s">
        <v>61</v>
      </c>
      <c r="F26" s="52"/>
      <c r="G26" s="53"/>
      <c r="H26" s="53"/>
      <c r="I26" s="1"/>
      <c r="J26" s="53"/>
      <c r="K26" s="1"/>
    </row>
    <row r="27" s="7" customFormat="true" ht="21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</row>
    <row r="30" customFormat="false" ht="21" hidden="false" customHeight="false" outlineLevel="0" collapsed="false">
      <c r="B30" s="7"/>
      <c r="C30" s="7"/>
    </row>
    <row r="31" customFormat="false" ht="21" hidden="false" customHeight="false" outlineLevel="0" collapsed="false">
      <c r="B31" s="49"/>
      <c r="C31" s="7"/>
    </row>
    <row r="32" customFormat="false" ht="21" hidden="false" customHeight="false" outlineLevel="0" collapsed="false">
      <c r="B32" s="49"/>
      <c r="C32" s="7"/>
    </row>
    <row r="33" customFormat="false" ht="21" hidden="false" customHeight="false" outlineLevel="0" collapsed="false">
      <c r="B33" s="47"/>
      <c r="C33" s="7"/>
    </row>
    <row r="34" customFormat="false" ht="21" hidden="false" customHeight="false" outlineLevel="0" collapsed="false">
      <c r="B34" s="47"/>
      <c r="C34" s="7"/>
    </row>
    <row r="35" customFormat="false" ht="21" hidden="false" customHeight="false" outlineLevel="0" collapsed="false">
      <c r="B35" s="49"/>
      <c r="C35" s="7"/>
    </row>
  </sheetData>
  <mergeCells count="1">
    <mergeCell ref="C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4T03:49:10Z</dcterms:created>
  <dc:creator>NSO</dc:creator>
  <dc:description/>
  <dc:language>en-US</dc:language>
  <cp:lastModifiedBy>NSO</cp:lastModifiedBy>
  <dcterms:modified xsi:type="dcterms:W3CDTF">2003-08-04T08:07:50Z</dcterms:modified>
  <cp:revision>0</cp:revision>
  <dc:subject/>
  <dc:title/>
</cp:coreProperties>
</file>