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ตาราง   </t>
  </si>
  <si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 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ขอนแก่น</t>
  </si>
  <si>
    <t xml:space="preserve">Khon Kaen</t>
  </si>
  <si>
    <t xml:space="preserve">บ้านฝาง</t>
  </si>
  <si>
    <t xml:space="preserve">Ban Fang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มืองพล</t>
  </si>
  <si>
    <t xml:space="preserve">Muang Phon</t>
  </si>
  <si>
    <t xml:space="preserve">แวงน้อย</t>
  </si>
  <si>
    <t xml:space="preserve">Wang Noi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ตลาดกลางสินค้าเกษตร</t>
  </si>
  <si>
    <t xml:space="preserve">Taladklang Sinkhakas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ขอนแก่น</t>
    </r>
  </si>
  <si>
    <t xml:space="preserve"> Source:  Bank of Agriculture and Agricultural Cooperatives, Khonka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#,##0.00&quot;   &quot;"/>
    <numFmt numFmtId="168" formatCode="#,##0.00&quot;    &quot;"/>
    <numFmt numFmtId="169" formatCode="#,##0.00"/>
    <numFmt numFmtId="170" formatCode="&quot;-    &quot;"/>
    <numFmt numFmtId="171" formatCode="&quot;-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50" zoomScalePageLayoutView="100" workbookViewId="0">
      <selection pane="topLeft" activeCell="S26" activeCellId="0" sqref="S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8.71"/>
    <col collapsed="false" customWidth="true" hidden="false" outlineLevel="0" max="7" min="6" style="1" width="8.28"/>
    <col collapsed="false" customWidth="true" hidden="false" outlineLevel="0" max="8" min="8" style="1" width="8.71"/>
    <col collapsed="false" customWidth="true" hidden="false" outlineLevel="0" max="20" min="9" style="1" width="6.85"/>
    <col collapsed="false" customWidth="true" hidden="false" outlineLevel="0" max="21" min="21" style="1" width="1.14"/>
    <col collapsed="false" customWidth="true" hidden="false" outlineLevel="0" max="22" min="22" style="1" width="15.85"/>
    <col collapsed="false" customWidth="true" hidden="false" outlineLevel="0" max="23" min="23" style="1" width="6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9.12</v>
      </c>
      <c r="D2" s="6" t="s">
        <v>3</v>
      </c>
    </row>
    <row r="3" s="11" customFormat="true" ht="16.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5" t="s">
        <v>6</v>
      </c>
      <c r="S4" s="15"/>
      <c r="T4" s="15"/>
      <c r="U4" s="19"/>
      <c r="V4" s="20"/>
    </row>
    <row r="5" s="14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  <c r="V5" s="25"/>
    </row>
    <row r="6" s="14" customFormat="true" ht="18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</row>
    <row r="7" s="14" customFormat="true" ht="18" hidden="false" customHeight="true" outlineLevel="0" collapsed="false">
      <c r="A7" s="26"/>
      <c r="B7" s="26"/>
      <c r="C7" s="26"/>
      <c r="D7" s="26"/>
      <c r="E7" s="32" t="s">
        <v>21</v>
      </c>
      <c r="F7" s="33"/>
      <c r="G7" s="32"/>
      <c r="H7" s="34" t="s">
        <v>22</v>
      </c>
      <c r="I7" s="33"/>
      <c r="J7" s="13"/>
      <c r="K7" s="34" t="s">
        <v>22</v>
      </c>
      <c r="L7" s="33"/>
      <c r="M7" s="32"/>
      <c r="N7" s="34" t="s">
        <v>22</v>
      </c>
      <c r="O7" s="33"/>
      <c r="P7" s="32"/>
      <c r="Q7" s="34" t="s">
        <v>22</v>
      </c>
      <c r="R7" s="35"/>
      <c r="S7" s="36"/>
      <c r="T7" s="37" t="s">
        <v>22</v>
      </c>
      <c r="U7" s="31"/>
      <c r="V7" s="31"/>
    </row>
    <row r="8" s="14" customFormat="true" ht="18" hidden="false" customHeight="true" outlineLevel="0" collapsed="false">
      <c r="A8" s="26"/>
      <c r="B8" s="26"/>
      <c r="C8" s="26"/>
      <c r="D8" s="26"/>
      <c r="E8" s="32" t="s">
        <v>23</v>
      </c>
      <c r="F8" s="38" t="s">
        <v>24</v>
      </c>
      <c r="G8" s="32" t="s">
        <v>25</v>
      </c>
      <c r="H8" s="34" t="s">
        <v>26</v>
      </c>
      <c r="I8" s="38" t="s">
        <v>24</v>
      </c>
      <c r="J8" s="32" t="s">
        <v>25</v>
      </c>
      <c r="K8" s="34" t="s">
        <v>26</v>
      </c>
      <c r="L8" s="38" t="s">
        <v>24</v>
      </c>
      <c r="M8" s="32" t="s">
        <v>25</v>
      </c>
      <c r="N8" s="34" t="s">
        <v>26</v>
      </c>
      <c r="O8" s="38" t="s">
        <v>24</v>
      </c>
      <c r="P8" s="32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1"/>
      <c r="V8" s="31"/>
    </row>
    <row r="9" s="14" customFormat="true" ht="18" hidden="false" customHeight="true" outlineLevel="0" collapsed="false">
      <c r="A9" s="41"/>
      <c r="B9" s="41"/>
      <c r="C9" s="41"/>
      <c r="D9" s="41"/>
      <c r="E9" s="42" t="s">
        <v>27</v>
      </c>
      <c r="F9" s="33" t="s">
        <v>28</v>
      </c>
      <c r="G9" s="42" t="s">
        <v>29</v>
      </c>
      <c r="H9" s="34" t="s">
        <v>30</v>
      </c>
      <c r="I9" s="33" t="s">
        <v>28</v>
      </c>
      <c r="J9" s="42" t="s">
        <v>29</v>
      </c>
      <c r="K9" s="34" t="s">
        <v>30</v>
      </c>
      <c r="L9" s="33" t="s">
        <v>28</v>
      </c>
      <c r="M9" s="42" t="s">
        <v>29</v>
      </c>
      <c r="N9" s="34" t="s">
        <v>30</v>
      </c>
      <c r="O9" s="33" t="s">
        <v>28</v>
      </c>
      <c r="P9" s="42" t="s">
        <v>29</v>
      </c>
      <c r="Q9" s="34" t="s">
        <v>30</v>
      </c>
      <c r="R9" s="43" t="s">
        <v>28</v>
      </c>
      <c r="S9" s="44" t="s">
        <v>29</v>
      </c>
      <c r="T9" s="34" t="s">
        <v>30</v>
      </c>
      <c r="U9" s="24"/>
      <c r="V9" s="25"/>
    </row>
    <row r="10" s="14" customFormat="true" ht="18" hidden="false" customHeight="true" outlineLevel="0" collapsed="false">
      <c r="A10" s="45"/>
      <c r="B10" s="45"/>
      <c r="C10" s="45"/>
      <c r="D10" s="45"/>
      <c r="E10" s="46" t="s">
        <v>31</v>
      </c>
      <c r="F10" s="47" t="s">
        <v>32</v>
      </c>
      <c r="G10" s="46"/>
      <c r="H10" s="48" t="s">
        <v>33</v>
      </c>
      <c r="I10" s="47" t="s">
        <v>32</v>
      </c>
      <c r="J10" s="46"/>
      <c r="K10" s="48" t="s">
        <v>33</v>
      </c>
      <c r="L10" s="47" t="s">
        <v>32</v>
      </c>
      <c r="M10" s="46"/>
      <c r="N10" s="48" t="s">
        <v>33</v>
      </c>
      <c r="O10" s="47" t="s">
        <v>32</v>
      </c>
      <c r="P10" s="46"/>
      <c r="Q10" s="48" t="s">
        <v>33</v>
      </c>
      <c r="R10" s="49" t="s">
        <v>32</v>
      </c>
      <c r="S10" s="50"/>
      <c r="T10" s="48" t="s">
        <v>33</v>
      </c>
      <c r="U10" s="51"/>
      <c r="V10" s="52"/>
    </row>
    <row r="11" s="63" customFormat="true" ht="21.95" hidden="false" customHeight="true" outlineLevel="0" collapsed="false">
      <c r="A11" s="53" t="s">
        <v>34</v>
      </c>
      <c r="B11" s="53"/>
      <c r="C11" s="53"/>
      <c r="D11" s="53"/>
      <c r="E11" s="54" t="n">
        <f aca="false">SUM(E12:E27)</f>
        <v>13311.5046516</v>
      </c>
      <c r="F11" s="54" t="n">
        <f aca="false">SUM(F12:F27)</f>
        <v>7278.293021</v>
      </c>
      <c r="G11" s="54" t="n">
        <f aca="false">SUM(G12:G27)</f>
        <v>7280.39857356</v>
      </c>
      <c r="H11" s="54" t="n">
        <f aca="false">SUM(H12:H27)</f>
        <v>12137.0563766</v>
      </c>
      <c r="I11" s="54" t="n">
        <f aca="false">SUM(I12:I27)</f>
        <v>532.698696</v>
      </c>
      <c r="J11" s="54" t="n">
        <f aca="false">SUM(J12:J27)</f>
        <v>287.798668</v>
      </c>
      <c r="K11" s="55" t="n">
        <f aca="false">SUM(K12:K27)</f>
        <v>915.566754</v>
      </c>
      <c r="L11" s="56" t="s">
        <v>35</v>
      </c>
      <c r="M11" s="54" t="n">
        <f aca="false">SUM(M12:M27)</f>
        <v>140.025477</v>
      </c>
      <c r="N11" s="55" t="n">
        <f aca="false">SUM(N12:N27)</f>
        <v>154.659802</v>
      </c>
      <c r="O11" s="57" t="n">
        <f aca="false">SUM(O12:O27)</f>
        <v>5.2386</v>
      </c>
      <c r="P11" s="58" t="n">
        <f aca="false">SUM(P12:P27)</f>
        <v>13.553985</v>
      </c>
      <c r="Q11" s="59" t="n">
        <f aca="false">SUM(Q12:Q27)</f>
        <v>103.91</v>
      </c>
      <c r="R11" s="60" t="n">
        <f aca="false">SUM(R12:R27)</f>
        <v>0.53588</v>
      </c>
      <c r="S11" s="60" t="n">
        <f aca="false">SUM(S12:S27)</f>
        <v>0.219161</v>
      </c>
      <c r="T11" s="61" t="n">
        <f aca="false">SUM(T12:T27)</f>
        <v>0.311719</v>
      </c>
      <c r="U11" s="62" t="s">
        <v>27</v>
      </c>
      <c r="V11" s="62"/>
    </row>
    <row r="12" s="74" customFormat="true" ht="18" hidden="false" customHeight="true" outlineLevel="0" collapsed="false">
      <c r="A12" s="64"/>
      <c r="B12" s="65" t="s">
        <v>36</v>
      </c>
      <c r="C12" s="64"/>
      <c r="D12" s="66"/>
      <c r="E12" s="67" t="n">
        <v>923.33760598</v>
      </c>
      <c r="F12" s="67" t="n">
        <v>583.011738</v>
      </c>
      <c r="G12" s="67" t="n">
        <v>562.42828145</v>
      </c>
      <c r="H12" s="67" t="n">
        <v>860.02254598</v>
      </c>
      <c r="I12" s="67" t="n">
        <v>27.89549</v>
      </c>
      <c r="J12" s="68" t="n">
        <v>14.471603</v>
      </c>
      <c r="K12" s="67" t="n">
        <v>51.820469</v>
      </c>
      <c r="L12" s="69" t="s">
        <v>35</v>
      </c>
      <c r="M12" s="69" t="n">
        <v>3.810962</v>
      </c>
      <c r="N12" s="67" t="n">
        <v>7.544591</v>
      </c>
      <c r="O12" s="70" t="n">
        <v>0.724</v>
      </c>
      <c r="P12" s="70" t="n">
        <v>0.675866</v>
      </c>
      <c r="Q12" s="67" t="n">
        <v>3.95</v>
      </c>
      <c r="R12" s="71" t="n">
        <v>0</v>
      </c>
      <c r="S12" s="71" t="n">
        <v>0</v>
      </c>
      <c r="T12" s="71" t="n">
        <v>0</v>
      </c>
      <c r="U12" s="72"/>
      <c r="V12" s="73" t="s">
        <v>37</v>
      </c>
    </row>
    <row r="13" s="74" customFormat="true" ht="18" hidden="false" customHeight="true" outlineLevel="0" collapsed="false">
      <c r="A13" s="64"/>
      <c r="B13" s="75" t="s">
        <v>38</v>
      </c>
      <c r="C13" s="64"/>
      <c r="D13" s="66"/>
      <c r="E13" s="67" t="n">
        <v>497.353778</v>
      </c>
      <c r="F13" s="67" t="n">
        <v>261.372228</v>
      </c>
      <c r="G13" s="67" t="n">
        <v>243.94820475</v>
      </c>
      <c r="H13" s="67" t="n">
        <v>482.849033</v>
      </c>
      <c r="I13" s="67" t="n">
        <v>4.954</v>
      </c>
      <c r="J13" s="68" t="n">
        <v>3.567559</v>
      </c>
      <c r="K13" s="67" t="n">
        <v>9.642233</v>
      </c>
      <c r="L13" s="69" t="s">
        <v>35</v>
      </c>
      <c r="M13" s="69" t="n">
        <v>1.288906</v>
      </c>
      <c r="N13" s="67" t="n">
        <v>1.252512</v>
      </c>
      <c r="O13" s="70" t="n">
        <v>0.04</v>
      </c>
      <c r="P13" s="70" t="n">
        <v>0.19892</v>
      </c>
      <c r="Q13" s="67" t="n">
        <v>3.61</v>
      </c>
      <c r="R13" s="71" t="n">
        <v>0</v>
      </c>
      <c r="S13" s="71" t="n">
        <v>0</v>
      </c>
      <c r="T13" s="71" t="n">
        <v>0</v>
      </c>
      <c r="U13" s="72"/>
      <c r="V13" s="73" t="s">
        <v>39</v>
      </c>
    </row>
    <row r="14" s="74" customFormat="true" ht="18" hidden="false" customHeight="true" outlineLevel="0" collapsed="false">
      <c r="A14" s="64"/>
      <c r="B14" s="75" t="s">
        <v>40</v>
      </c>
      <c r="C14" s="64"/>
      <c r="D14" s="66"/>
      <c r="E14" s="67" t="n">
        <v>768.88773088</v>
      </c>
      <c r="F14" s="67" t="n">
        <v>359.974453</v>
      </c>
      <c r="G14" s="67" t="n">
        <v>361.89520625</v>
      </c>
      <c r="H14" s="67" t="n">
        <v>717.95389988</v>
      </c>
      <c r="I14" s="67" t="n">
        <v>22.033</v>
      </c>
      <c r="J14" s="68" t="n">
        <v>12.577398</v>
      </c>
      <c r="K14" s="67" t="n">
        <v>31.495122</v>
      </c>
      <c r="L14" s="69" t="s">
        <v>35</v>
      </c>
      <c r="M14" s="69" t="n">
        <v>8.292913</v>
      </c>
      <c r="N14" s="67" t="n">
        <v>6.008709</v>
      </c>
      <c r="O14" s="70" t="n">
        <v>0.56</v>
      </c>
      <c r="P14" s="70" t="n">
        <v>1.279724</v>
      </c>
      <c r="Q14" s="67" t="n">
        <v>13.43</v>
      </c>
      <c r="R14" s="71" t="n">
        <v>0</v>
      </c>
      <c r="S14" s="71" t="n">
        <v>0</v>
      </c>
      <c r="T14" s="71" t="n">
        <v>0</v>
      </c>
      <c r="U14" s="72"/>
      <c r="V14" s="73" t="s">
        <v>41</v>
      </c>
    </row>
    <row r="15" s="74" customFormat="true" ht="18" hidden="false" customHeight="true" outlineLevel="0" collapsed="false">
      <c r="A15" s="64"/>
      <c r="B15" s="75" t="s">
        <v>42</v>
      </c>
      <c r="C15" s="64"/>
      <c r="D15" s="66"/>
      <c r="E15" s="67" t="n">
        <v>885.81191619</v>
      </c>
      <c r="F15" s="67" t="n">
        <v>513.086272</v>
      </c>
      <c r="G15" s="67" t="n">
        <v>522.71837775</v>
      </c>
      <c r="H15" s="67" t="n">
        <v>775.99022319</v>
      </c>
      <c r="I15" s="67" t="n">
        <v>36.7585</v>
      </c>
      <c r="J15" s="68" t="n">
        <v>17.326621</v>
      </c>
      <c r="K15" s="67" t="n">
        <v>85.037369</v>
      </c>
      <c r="L15" s="69" t="s">
        <v>35</v>
      </c>
      <c r="M15" s="69" t="n">
        <v>19.761262</v>
      </c>
      <c r="N15" s="67" t="n">
        <v>20.204324</v>
      </c>
      <c r="O15" s="70" t="n">
        <v>0.334</v>
      </c>
      <c r="P15" s="70" t="n">
        <v>1.020156</v>
      </c>
      <c r="Q15" s="67" t="n">
        <v>4.58</v>
      </c>
      <c r="R15" s="71" t="n">
        <v>0</v>
      </c>
      <c r="S15" s="71" t="n">
        <v>0</v>
      </c>
      <c r="T15" s="71" t="n">
        <v>0</v>
      </c>
      <c r="U15" s="72"/>
      <c r="V15" s="73" t="s">
        <v>43</v>
      </c>
    </row>
    <row r="16" s="74" customFormat="true" ht="18" hidden="false" customHeight="true" outlineLevel="0" collapsed="false">
      <c r="A16" s="64"/>
      <c r="B16" s="75" t="s">
        <v>44</v>
      </c>
      <c r="C16" s="64"/>
      <c r="D16" s="66"/>
      <c r="E16" s="67" t="n">
        <v>746.65940712</v>
      </c>
      <c r="F16" s="67" t="n">
        <v>398.614468</v>
      </c>
      <c r="G16" s="67" t="n">
        <v>417.603807</v>
      </c>
      <c r="H16" s="67" t="n">
        <v>641.42329812</v>
      </c>
      <c r="I16" s="67" t="n">
        <v>37.122596</v>
      </c>
      <c r="J16" s="68" t="n">
        <v>17.250231</v>
      </c>
      <c r="K16" s="67" t="n">
        <v>87.184736</v>
      </c>
      <c r="L16" s="69" t="s">
        <v>35</v>
      </c>
      <c r="M16" s="69" t="n">
        <v>4.709717</v>
      </c>
      <c r="N16" s="67" t="n">
        <v>15.331373</v>
      </c>
      <c r="O16" s="76" t="n">
        <v>0</v>
      </c>
      <c r="P16" s="70" t="n">
        <v>0.447994</v>
      </c>
      <c r="Q16" s="67" t="n">
        <v>2.65</v>
      </c>
      <c r="R16" s="77" t="n">
        <v>0.1</v>
      </c>
      <c r="S16" s="78" t="n">
        <v>0.025</v>
      </c>
      <c r="T16" s="78" t="n">
        <v>0.07</v>
      </c>
      <c r="U16" s="72"/>
      <c r="V16" s="73" t="s">
        <v>45</v>
      </c>
    </row>
    <row r="17" s="74" customFormat="true" ht="18" hidden="false" customHeight="true" outlineLevel="0" collapsed="false">
      <c r="A17" s="64"/>
      <c r="B17" s="75" t="s">
        <v>46</v>
      </c>
      <c r="C17" s="64"/>
      <c r="D17" s="66"/>
      <c r="E17" s="67" t="n">
        <v>1146.29034402</v>
      </c>
      <c r="F17" s="67" t="n">
        <v>918.961799</v>
      </c>
      <c r="G17" s="67" t="n">
        <v>886.770035</v>
      </c>
      <c r="H17" s="67" t="n">
        <v>1033.62901302</v>
      </c>
      <c r="I17" s="67" t="n">
        <v>45.71336</v>
      </c>
      <c r="J17" s="68" t="n">
        <v>20.795188</v>
      </c>
      <c r="K17" s="67" t="n">
        <v>69.266833</v>
      </c>
      <c r="L17" s="69" t="s">
        <v>35</v>
      </c>
      <c r="M17" s="69" t="n">
        <v>1.652595</v>
      </c>
      <c r="N17" s="67" t="n">
        <v>9.754498</v>
      </c>
      <c r="O17" s="70" t="n">
        <v>0.384</v>
      </c>
      <c r="P17" s="70" t="n">
        <v>1.772647</v>
      </c>
      <c r="Q17" s="67" t="n">
        <v>33.64</v>
      </c>
      <c r="R17" s="71" t="n">
        <v>0</v>
      </c>
      <c r="S17" s="71" t="n">
        <v>0</v>
      </c>
      <c r="T17" s="71" t="n">
        <v>0</v>
      </c>
      <c r="U17" s="72"/>
      <c r="V17" s="73" t="s">
        <v>47</v>
      </c>
    </row>
    <row r="18" s="74" customFormat="true" ht="18" hidden="false" customHeight="true" outlineLevel="0" collapsed="false">
      <c r="A18" s="64"/>
      <c r="B18" s="75" t="s">
        <v>48</v>
      </c>
      <c r="C18" s="64"/>
      <c r="D18" s="66"/>
      <c r="E18" s="67" t="n">
        <v>864.90519675</v>
      </c>
      <c r="F18" s="67" t="n">
        <v>698.189553</v>
      </c>
      <c r="G18" s="67" t="n">
        <v>699.33397075</v>
      </c>
      <c r="H18" s="67" t="n">
        <v>795.98522775</v>
      </c>
      <c r="I18" s="67" t="n">
        <v>37.111175</v>
      </c>
      <c r="J18" s="68" t="n">
        <v>23.259392</v>
      </c>
      <c r="K18" s="67" t="n">
        <v>58.962701</v>
      </c>
      <c r="L18" s="69" t="s">
        <v>35</v>
      </c>
      <c r="M18" s="69" t="n">
        <v>4.455845</v>
      </c>
      <c r="N18" s="67" t="n">
        <v>6.887268</v>
      </c>
      <c r="O18" s="70" t="n">
        <v>0.321</v>
      </c>
      <c r="P18" s="70" t="n">
        <v>0.970845</v>
      </c>
      <c r="Q18" s="67" t="n">
        <v>3.07</v>
      </c>
      <c r="R18" s="71" t="n">
        <v>0</v>
      </c>
      <c r="S18" s="71" t="n">
        <v>0</v>
      </c>
      <c r="T18" s="71" t="n">
        <v>0</v>
      </c>
      <c r="U18" s="72"/>
      <c r="V18" s="73" t="s">
        <v>49</v>
      </c>
    </row>
    <row r="19" s="74" customFormat="true" ht="18" hidden="false" customHeight="true" outlineLevel="0" collapsed="false">
      <c r="A19" s="64"/>
      <c r="B19" s="75" t="s">
        <v>50</v>
      </c>
      <c r="C19" s="64"/>
      <c r="D19" s="66"/>
      <c r="E19" s="67" t="n">
        <v>1630.0399925</v>
      </c>
      <c r="F19" s="67" t="n">
        <v>1037.382868</v>
      </c>
      <c r="G19" s="67" t="n">
        <v>1029.45332425</v>
      </c>
      <c r="H19" s="67" t="n">
        <v>1483.4878355</v>
      </c>
      <c r="I19" s="67" t="n">
        <v>84.534</v>
      </c>
      <c r="J19" s="68" t="n">
        <v>39.426044</v>
      </c>
      <c r="K19" s="67" t="n">
        <v>121.733462</v>
      </c>
      <c r="L19" s="69" t="s">
        <v>35</v>
      </c>
      <c r="M19" s="69" t="n">
        <v>7.16043</v>
      </c>
      <c r="N19" s="67" t="n">
        <v>20.198695</v>
      </c>
      <c r="O19" s="70" t="n">
        <v>0.15</v>
      </c>
      <c r="P19" s="70" t="n">
        <v>1.159156</v>
      </c>
      <c r="Q19" s="67" t="n">
        <v>4.62</v>
      </c>
      <c r="R19" s="71" t="n">
        <v>0</v>
      </c>
      <c r="S19" s="71" t="n">
        <v>0</v>
      </c>
      <c r="T19" s="71" t="n">
        <v>0</v>
      </c>
      <c r="U19" s="72"/>
      <c r="V19" s="73" t="s">
        <v>51</v>
      </c>
    </row>
    <row r="20" s="74" customFormat="true" ht="18" hidden="false" customHeight="true" outlineLevel="0" collapsed="false">
      <c r="A20" s="64"/>
      <c r="B20" s="75" t="s">
        <v>52</v>
      </c>
      <c r="C20" s="64"/>
      <c r="D20" s="66"/>
      <c r="E20" s="67" t="n">
        <v>1047.42357</v>
      </c>
      <c r="F20" s="67" t="n">
        <v>408.384915</v>
      </c>
      <c r="G20" s="67" t="n">
        <v>455.783565</v>
      </c>
      <c r="H20" s="67" t="n">
        <v>945.24268</v>
      </c>
      <c r="I20" s="67" t="n">
        <v>26.9075</v>
      </c>
      <c r="J20" s="68" t="n">
        <v>16.428124</v>
      </c>
      <c r="K20" s="67" t="n">
        <v>72.342781</v>
      </c>
      <c r="L20" s="69" t="s">
        <v>35</v>
      </c>
      <c r="M20" s="69" t="n">
        <v>17.811687</v>
      </c>
      <c r="N20" s="67" t="n">
        <v>25.168109</v>
      </c>
      <c r="O20" s="70" t="n">
        <v>0.498</v>
      </c>
      <c r="P20" s="70" t="n">
        <v>0.580845</v>
      </c>
      <c r="Q20" s="67" t="n">
        <v>4.67</v>
      </c>
      <c r="R20" s="71" t="n">
        <v>0</v>
      </c>
      <c r="S20" s="71" t="n">
        <v>0</v>
      </c>
      <c r="T20" s="71" t="n">
        <v>0</v>
      </c>
      <c r="U20" s="72"/>
      <c r="V20" s="73" t="s">
        <v>53</v>
      </c>
    </row>
    <row r="21" s="74" customFormat="true" ht="18" hidden="false" customHeight="true" outlineLevel="0" collapsed="false">
      <c r="A21" s="64"/>
      <c r="B21" s="75" t="s">
        <v>54</v>
      </c>
      <c r="C21" s="64"/>
      <c r="D21" s="66"/>
      <c r="E21" s="67" t="n">
        <v>741.699343</v>
      </c>
      <c r="F21" s="67" t="n">
        <v>277.494107</v>
      </c>
      <c r="G21" s="67" t="n">
        <v>257.597418</v>
      </c>
      <c r="H21" s="67" t="n">
        <v>680.656652</v>
      </c>
      <c r="I21" s="67" t="n">
        <v>20.61279</v>
      </c>
      <c r="J21" s="68" t="n">
        <v>9.479287</v>
      </c>
      <c r="K21" s="67" t="n">
        <v>52.70564</v>
      </c>
      <c r="L21" s="69" t="s">
        <v>35</v>
      </c>
      <c r="M21" s="69" t="n">
        <v>13.297119</v>
      </c>
      <c r="N21" s="67" t="n">
        <v>3.527051</v>
      </c>
      <c r="O21" s="70" t="n">
        <v>0.145</v>
      </c>
      <c r="P21" s="70" t="n">
        <v>0.92013</v>
      </c>
      <c r="Q21" s="67" t="n">
        <v>4.81</v>
      </c>
      <c r="R21" s="71" t="n">
        <v>0</v>
      </c>
      <c r="S21" s="71" t="n">
        <v>0</v>
      </c>
      <c r="T21" s="71" t="n">
        <v>0</v>
      </c>
      <c r="U21" s="72"/>
      <c r="V21" s="73" t="s">
        <v>55</v>
      </c>
    </row>
    <row r="22" s="74" customFormat="true" ht="18" hidden="false" customHeight="true" outlineLevel="0" collapsed="false">
      <c r="A22" s="64"/>
      <c r="B22" s="75" t="s">
        <v>56</v>
      </c>
      <c r="C22" s="64"/>
      <c r="D22" s="66"/>
      <c r="E22" s="67" t="n">
        <v>873.6402695</v>
      </c>
      <c r="F22" s="67" t="n">
        <v>461.030833</v>
      </c>
      <c r="G22" s="67" t="n">
        <v>425.5459435</v>
      </c>
      <c r="H22" s="67" t="n">
        <v>750.9598255</v>
      </c>
      <c r="I22" s="67" t="n">
        <v>72.260575</v>
      </c>
      <c r="J22" s="68" t="n">
        <v>29.727138</v>
      </c>
      <c r="K22" s="67" t="n">
        <v>101.348917</v>
      </c>
      <c r="L22" s="69" t="s">
        <v>35</v>
      </c>
      <c r="M22" s="69" t="n">
        <v>41.835021</v>
      </c>
      <c r="N22" s="67" t="n">
        <v>16.181527</v>
      </c>
      <c r="O22" s="70" t="n">
        <v>0.4134</v>
      </c>
      <c r="P22" s="70" t="n">
        <v>1.521024</v>
      </c>
      <c r="Q22" s="67" t="n">
        <v>5.15</v>
      </c>
      <c r="R22" s="71" t="n">
        <v>0</v>
      </c>
      <c r="S22" s="71" t="n">
        <v>0</v>
      </c>
      <c r="T22" s="71" t="n">
        <v>0</v>
      </c>
      <c r="U22" s="72"/>
      <c r="V22" s="73" t="s">
        <v>57</v>
      </c>
    </row>
    <row r="23" s="74" customFormat="true" ht="18" hidden="false" customHeight="true" outlineLevel="0" collapsed="false">
      <c r="A23" s="64"/>
      <c r="B23" s="75" t="s">
        <v>58</v>
      </c>
      <c r="C23" s="64"/>
      <c r="D23" s="66"/>
      <c r="E23" s="67" t="n">
        <v>658.55970061</v>
      </c>
      <c r="F23" s="67" t="n">
        <v>221.378496</v>
      </c>
      <c r="G23" s="67" t="n">
        <v>236.1082255</v>
      </c>
      <c r="H23" s="67" t="n">
        <v>596.36331761</v>
      </c>
      <c r="I23" s="67" t="n">
        <v>40.96373</v>
      </c>
      <c r="J23" s="68" t="n">
        <v>36.737989</v>
      </c>
      <c r="K23" s="67" t="n">
        <v>54.252124</v>
      </c>
      <c r="L23" s="69" t="s">
        <v>35</v>
      </c>
      <c r="M23" s="69" t="n">
        <v>2.629228</v>
      </c>
      <c r="N23" s="67" t="n">
        <v>4.834259</v>
      </c>
      <c r="O23" s="70" t="n">
        <v>0.1272</v>
      </c>
      <c r="P23" s="70" t="n">
        <v>0.794775</v>
      </c>
      <c r="Q23" s="67" t="n">
        <v>2.96</v>
      </c>
      <c r="R23" s="77" t="n">
        <v>0.15</v>
      </c>
      <c r="S23" s="71" t="n">
        <v>0</v>
      </c>
      <c r="T23" s="78" t="n">
        <v>0.15</v>
      </c>
      <c r="U23" s="72"/>
      <c r="V23" s="73" t="s">
        <v>59</v>
      </c>
    </row>
    <row r="24" s="74" customFormat="true" ht="18" hidden="false" customHeight="true" outlineLevel="0" collapsed="false">
      <c r="A24" s="64"/>
      <c r="B24" s="75" t="s">
        <v>60</v>
      </c>
      <c r="C24" s="64"/>
      <c r="D24" s="66"/>
      <c r="E24" s="67" t="n">
        <v>824.115163</v>
      </c>
      <c r="F24" s="67" t="n">
        <v>428.019856</v>
      </c>
      <c r="G24" s="67" t="n">
        <v>478.02500936</v>
      </c>
      <c r="H24" s="67" t="n">
        <v>782.975054</v>
      </c>
      <c r="I24" s="67" t="n">
        <v>24.72717</v>
      </c>
      <c r="J24" s="68" t="n">
        <v>15.588865</v>
      </c>
      <c r="K24" s="67" t="n">
        <v>36.974596</v>
      </c>
      <c r="L24" s="69" t="s">
        <v>35</v>
      </c>
      <c r="M24" s="69" t="n">
        <v>3.790539</v>
      </c>
      <c r="N24" s="67" t="n">
        <v>0.633794</v>
      </c>
      <c r="O24" s="70" t="n">
        <v>0.56</v>
      </c>
      <c r="P24" s="70" t="n">
        <v>0.751621</v>
      </c>
      <c r="Q24" s="67" t="n">
        <v>3.51</v>
      </c>
      <c r="R24" s="77" t="n">
        <v>0.043</v>
      </c>
      <c r="S24" s="78" t="n">
        <v>0.021281</v>
      </c>
      <c r="T24" s="78" t="n">
        <v>0.021719</v>
      </c>
      <c r="U24" s="72"/>
      <c r="V24" s="73" t="s">
        <v>61</v>
      </c>
    </row>
    <row r="25" s="74" customFormat="true" ht="18" hidden="false" customHeight="true" outlineLevel="0" collapsed="false">
      <c r="A25" s="64"/>
      <c r="B25" s="75" t="s">
        <v>62</v>
      </c>
      <c r="C25" s="64"/>
      <c r="D25" s="66"/>
      <c r="E25" s="67" t="n">
        <v>838.85412875</v>
      </c>
      <c r="F25" s="67" t="n">
        <v>206.316726</v>
      </c>
      <c r="G25" s="67" t="n">
        <v>225.788598</v>
      </c>
      <c r="H25" s="67" t="n">
        <v>782.12109575</v>
      </c>
      <c r="I25" s="67" t="n">
        <v>25.43321</v>
      </c>
      <c r="J25" s="68" t="n">
        <v>7.935433</v>
      </c>
      <c r="K25" s="67" t="n">
        <v>46.078311</v>
      </c>
      <c r="L25" s="69" t="s">
        <v>35</v>
      </c>
      <c r="M25" s="69" t="n">
        <v>4.536709</v>
      </c>
      <c r="N25" s="67" t="n">
        <v>8.294722</v>
      </c>
      <c r="O25" s="70" t="n">
        <v>0.34</v>
      </c>
      <c r="P25" s="70" t="n">
        <v>0.239318</v>
      </c>
      <c r="Q25" s="67" t="n">
        <v>2.29</v>
      </c>
      <c r="R25" s="77" t="n">
        <v>0.24288</v>
      </c>
      <c r="S25" s="78" t="n">
        <v>0.17288</v>
      </c>
      <c r="T25" s="78" t="n">
        <v>0.07</v>
      </c>
      <c r="U25" s="72"/>
      <c r="V25" s="73" t="s">
        <v>63</v>
      </c>
    </row>
    <row r="26" s="74" customFormat="true" ht="18" hidden="false" customHeight="true" outlineLevel="0" collapsed="false">
      <c r="A26" s="64"/>
      <c r="B26" s="75" t="s">
        <v>64</v>
      </c>
      <c r="C26" s="64"/>
      <c r="D26" s="66"/>
      <c r="E26" s="67" t="n">
        <v>367.5353363</v>
      </c>
      <c r="F26" s="67" t="n">
        <v>203.1</v>
      </c>
      <c r="G26" s="67" t="n">
        <v>210.82</v>
      </c>
      <c r="H26" s="67" t="n">
        <v>339.9866293</v>
      </c>
      <c r="I26" s="67" t="n">
        <v>12.2995</v>
      </c>
      <c r="J26" s="68" t="n">
        <v>11.854455</v>
      </c>
      <c r="K26" s="67" t="n">
        <v>16.547292</v>
      </c>
      <c r="L26" s="69" t="s">
        <v>35</v>
      </c>
      <c r="M26" s="69" t="n">
        <v>0.991653</v>
      </c>
      <c r="N26" s="67" t="n">
        <v>4.611415</v>
      </c>
      <c r="O26" s="70" t="n">
        <v>0.302</v>
      </c>
      <c r="P26" s="70" t="n">
        <v>0.435293</v>
      </c>
      <c r="Q26" s="67" t="n">
        <v>6.39</v>
      </c>
      <c r="R26" s="71" t="n">
        <v>0</v>
      </c>
      <c r="S26" s="71" t="n">
        <v>0</v>
      </c>
      <c r="T26" s="71" t="n">
        <v>0</v>
      </c>
      <c r="U26" s="72"/>
      <c r="V26" s="73" t="s">
        <v>65</v>
      </c>
    </row>
    <row r="27" s="74" customFormat="true" ht="18" hidden="false" customHeight="true" outlineLevel="0" collapsed="false">
      <c r="A27" s="64"/>
      <c r="B27" s="79" t="s">
        <v>66</v>
      </c>
      <c r="C27" s="64"/>
      <c r="D27" s="66"/>
      <c r="E27" s="67" t="n">
        <v>496.391169</v>
      </c>
      <c r="F27" s="67" t="n">
        <v>301.974709</v>
      </c>
      <c r="G27" s="67" t="n">
        <v>266.578607</v>
      </c>
      <c r="H27" s="67" t="n">
        <v>467.410046</v>
      </c>
      <c r="I27" s="67" t="n">
        <v>13.3721</v>
      </c>
      <c r="J27" s="68" t="n">
        <v>11.373341</v>
      </c>
      <c r="K27" s="67" t="n">
        <v>20.174168</v>
      </c>
      <c r="L27" s="69" t="s">
        <v>35</v>
      </c>
      <c r="M27" s="69" t="n">
        <v>4.000891</v>
      </c>
      <c r="N27" s="67" t="n">
        <v>4.226955</v>
      </c>
      <c r="O27" s="70" t="n">
        <v>0.34</v>
      </c>
      <c r="P27" s="70" t="n">
        <v>0.785671</v>
      </c>
      <c r="Q27" s="67" t="n">
        <v>4.58</v>
      </c>
      <c r="R27" s="71" t="n">
        <v>0</v>
      </c>
      <c r="S27" s="71" t="n">
        <v>0</v>
      </c>
      <c r="T27" s="71" t="n">
        <v>0</v>
      </c>
      <c r="U27" s="72"/>
      <c r="V27" s="80" t="s">
        <v>67</v>
      </c>
    </row>
    <row r="28" s="84" customFormat="true" ht="3" hidden="false" customHeight="true" outlineLevel="0" collapsed="false">
      <c r="A28" s="81"/>
      <c r="B28" s="81"/>
      <c r="C28" s="81"/>
      <c r="D28" s="81"/>
      <c r="E28" s="82"/>
      <c r="F28" s="82"/>
      <c r="G28" s="82"/>
      <c r="H28" s="82"/>
      <c r="I28" s="82"/>
      <c r="J28" s="82"/>
      <c r="K28" s="81"/>
      <c r="L28" s="83"/>
      <c r="M28" s="82"/>
      <c r="N28" s="81"/>
      <c r="O28" s="83"/>
      <c r="P28" s="82"/>
      <c r="Q28" s="82"/>
      <c r="R28" s="82"/>
      <c r="S28" s="82"/>
      <c r="T28" s="82"/>
      <c r="U28" s="81"/>
      <c r="V28" s="81"/>
    </row>
    <row r="29" s="84" customFormat="true" ht="3" hidden="false" customHeight="true" outlineLevel="0" collapsed="false">
      <c r="P29" s="85"/>
    </row>
    <row r="30" s="84" customFormat="true" ht="18" hidden="false" customHeight="false" outlineLevel="0" collapsed="false">
      <c r="C30" s="86" t="s">
        <v>68</v>
      </c>
      <c r="M30" s="84" t="s">
        <v>69</v>
      </c>
      <c r="P30" s="85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5T08:27:26Z</cp:lastPrinted>
  <dcterms:modified xsi:type="dcterms:W3CDTF">2011-01-04T04:34:24Z</dcterms:modified>
  <cp:revision>0</cp:revision>
  <dc:subject/>
  <dc:title/>
</cp:coreProperties>
</file>