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 </t>
    </r>
    <r>
      <rPr>
        <sz val="11"/>
        <rFont val="AngsanaUPC"/>
        <family val="1"/>
        <charset val="222"/>
      </rPr>
      <t xml:space="preserve">: Million Baht)</t>
    </r>
  </si>
  <si>
    <t xml:space="preserve">เพื่อพัฒนาความรู้หรือเพื่อพัฒนาคุณภาพชีวิต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ชำระหนี้สินภายนอก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Payment of external deb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มหาสารคาม</t>
    </r>
  </si>
  <si>
    <t xml:space="preserve"> Source:  Bank of Agriculture and Agricultural Cooperatives, 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1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14" min="5" style="1" width="10.71"/>
    <col collapsed="false" customWidth="true" hidden="false" outlineLevel="0" max="15" min="15" style="1" width="1.14"/>
    <col collapsed="false" customWidth="true" hidden="false" outlineLevel="0" max="16" min="16" style="1" width="16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2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9"/>
      <c r="P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8"/>
      <c r="P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6</v>
      </c>
      <c r="F5" s="21" t="s">
        <v>7</v>
      </c>
      <c r="G5" s="21"/>
      <c r="H5" s="21"/>
      <c r="I5" s="22" t="s">
        <v>8</v>
      </c>
      <c r="J5" s="22"/>
      <c r="K5" s="22"/>
      <c r="L5" s="21" t="s">
        <v>9</v>
      </c>
      <c r="M5" s="21"/>
      <c r="N5" s="21"/>
      <c r="O5" s="23"/>
      <c r="P5" s="24"/>
    </row>
    <row r="6" s="13" customFormat="true" ht="18" hidden="false" customHeight="true" outlineLevel="0" collapsed="false">
      <c r="A6" s="25" t="s">
        <v>10</v>
      </c>
      <c r="B6" s="25"/>
      <c r="C6" s="25"/>
      <c r="D6" s="25"/>
      <c r="E6" s="21" t="s">
        <v>11</v>
      </c>
      <c r="F6" s="26" t="s">
        <v>12</v>
      </c>
      <c r="G6" s="26"/>
      <c r="H6" s="26"/>
      <c r="I6" s="27"/>
      <c r="J6" s="28" t="s">
        <v>13</v>
      </c>
      <c r="K6" s="29"/>
      <c r="L6" s="26" t="s">
        <v>14</v>
      </c>
      <c r="M6" s="26"/>
      <c r="N6" s="26"/>
      <c r="O6" s="30" t="s">
        <v>15</v>
      </c>
      <c r="P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16</v>
      </c>
      <c r="F7" s="32"/>
      <c r="G7" s="31"/>
      <c r="H7" s="33" t="s">
        <v>17</v>
      </c>
      <c r="I7" s="32"/>
      <c r="J7" s="12"/>
      <c r="K7" s="33" t="s">
        <v>17</v>
      </c>
      <c r="L7" s="32"/>
      <c r="M7" s="31"/>
      <c r="N7" s="33" t="s">
        <v>17</v>
      </c>
      <c r="O7" s="30"/>
      <c r="P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18</v>
      </c>
      <c r="F8" s="34" t="s">
        <v>19</v>
      </c>
      <c r="G8" s="31" t="s">
        <v>20</v>
      </c>
      <c r="H8" s="33" t="s">
        <v>21</v>
      </c>
      <c r="I8" s="34" t="s">
        <v>19</v>
      </c>
      <c r="J8" s="31" t="s">
        <v>20</v>
      </c>
      <c r="K8" s="33" t="s">
        <v>21</v>
      </c>
      <c r="L8" s="34" t="s">
        <v>19</v>
      </c>
      <c r="M8" s="31" t="s">
        <v>20</v>
      </c>
      <c r="N8" s="33" t="s">
        <v>21</v>
      </c>
      <c r="O8" s="30"/>
      <c r="P8" s="30"/>
    </row>
    <row r="9" s="13" customFormat="true" ht="18" hidden="false" customHeight="true" outlineLevel="0" collapsed="false">
      <c r="A9" s="35"/>
      <c r="B9" s="35"/>
      <c r="C9" s="35"/>
      <c r="D9" s="35"/>
      <c r="E9" s="36" t="s">
        <v>22</v>
      </c>
      <c r="F9" s="32" t="s">
        <v>23</v>
      </c>
      <c r="G9" s="36" t="s">
        <v>24</v>
      </c>
      <c r="H9" s="33" t="s">
        <v>25</v>
      </c>
      <c r="I9" s="32" t="s">
        <v>23</v>
      </c>
      <c r="J9" s="36" t="s">
        <v>24</v>
      </c>
      <c r="K9" s="33" t="s">
        <v>25</v>
      </c>
      <c r="L9" s="32" t="s">
        <v>23</v>
      </c>
      <c r="M9" s="36" t="s">
        <v>24</v>
      </c>
      <c r="N9" s="33" t="s">
        <v>25</v>
      </c>
      <c r="O9" s="23"/>
      <c r="P9" s="24"/>
    </row>
    <row r="10" s="13" customFormat="true" ht="18" hidden="false" customHeight="true" outlineLevel="0" collapsed="false">
      <c r="A10" s="37"/>
      <c r="B10" s="37"/>
      <c r="C10" s="37"/>
      <c r="D10" s="37"/>
      <c r="E10" s="38" t="s">
        <v>26</v>
      </c>
      <c r="F10" s="39" t="s">
        <v>27</v>
      </c>
      <c r="G10" s="38"/>
      <c r="H10" s="40" t="s">
        <v>28</v>
      </c>
      <c r="I10" s="39" t="s">
        <v>27</v>
      </c>
      <c r="J10" s="38"/>
      <c r="K10" s="40" t="s">
        <v>28</v>
      </c>
      <c r="L10" s="39" t="s">
        <v>27</v>
      </c>
      <c r="M10" s="38"/>
      <c r="N10" s="40" t="s">
        <v>28</v>
      </c>
      <c r="O10" s="41"/>
      <c r="P10" s="42"/>
    </row>
    <row r="11" s="46" customFormat="true" ht="24" hidden="false" customHeight="true" outlineLevel="0" collapsed="false">
      <c r="A11" s="43" t="s">
        <v>29</v>
      </c>
      <c r="B11" s="43"/>
      <c r="C11" s="43"/>
      <c r="D11" s="43"/>
      <c r="E11" s="44" t="n">
        <f aca="false">SUM(E12:E24)</f>
        <v>9965.08</v>
      </c>
      <c r="F11" s="44" t="n">
        <f aca="false">SUM(F12:F24)</f>
        <v>4459</v>
      </c>
      <c r="G11" s="44" t="n">
        <f aca="false">SUM(G12:G24)</f>
        <v>3766</v>
      </c>
      <c r="H11" s="44" t="n">
        <f aca="false">SUM(H12:H24)</f>
        <v>8720</v>
      </c>
      <c r="I11" s="44" t="n">
        <f aca="false">SUM(I12:I24)</f>
        <v>403.03</v>
      </c>
      <c r="J11" s="44" t="n">
        <f aca="false">SUM(J12:J24)</f>
        <v>181.09</v>
      </c>
      <c r="K11" s="44" t="n">
        <f aca="false">SUM(K12:K24)</f>
        <v>1076</v>
      </c>
      <c r="L11" s="44" t="n">
        <f aca="false">SUM(L12:L24)</f>
        <v>2.14</v>
      </c>
      <c r="M11" s="44" t="n">
        <f aca="false">SUM(M12:M24)</f>
        <v>8.87</v>
      </c>
      <c r="N11" s="44" t="n">
        <f aca="false">SUM(N12:N24)</f>
        <v>169.08</v>
      </c>
      <c r="O11" s="45" t="s">
        <v>22</v>
      </c>
      <c r="P11" s="45"/>
    </row>
    <row r="12" customFormat="false" ht="20.1" hidden="false" customHeight="true" outlineLevel="0" collapsed="false">
      <c r="A12" s="47" t="s">
        <v>30</v>
      </c>
      <c r="E12" s="48" t="n">
        <v>811.32</v>
      </c>
      <c r="F12" s="48" t="n">
        <v>290</v>
      </c>
      <c r="G12" s="48" t="n">
        <v>264</v>
      </c>
      <c r="H12" s="48" t="n">
        <v>713</v>
      </c>
      <c r="I12" s="48" t="n">
        <v>29</v>
      </c>
      <c r="J12" s="48" t="n">
        <v>11.55</v>
      </c>
      <c r="K12" s="49" t="n">
        <v>80</v>
      </c>
      <c r="L12" s="50" t="n">
        <v>0.28</v>
      </c>
      <c r="M12" s="48" t="n">
        <v>0.9</v>
      </c>
      <c r="N12" s="48" t="n">
        <v>18.32</v>
      </c>
      <c r="P12" s="51" t="s">
        <v>31</v>
      </c>
    </row>
    <row r="13" customFormat="false" ht="20.1" hidden="false" customHeight="true" outlineLevel="0" collapsed="false">
      <c r="A13" s="47" t="s">
        <v>32</v>
      </c>
      <c r="E13" s="48" t="n">
        <v>212.48</v>
      </c>
      <c r="F13" s="48" t="n">
        <v>86</v>
      </c>
      <c r="G13" s="48" t="n">
        <v>71</v>
      </c>
      <c r="H13" s="48" t="n">
        <v>200</v>
      </c>
      <c r="I13" s="48" t="n">
        <v>5.5</v>
      </c>
      <c r="J13" s="48" t="n">
        <v>1.4</v>
      </c>
      <c r="K13" s="49" t="n">
        <v>11</v>
      </c>
      <c r="L13" s="50" t="n">
        <v>0</v>
      </c>
      <c r="M13" s="48" t="n">
        <v>0</v>
      </c>
      <c r="N13" s="48" t="n">
        <v>1.48</v>
      </c>
      <c r="P13" s="51" t="s">
        <v>33</v>
      </c>
    </row>
    <row r="14" customFormat="false" ht="20.1" hidden="false" customHeight="true" outlineLevel="0" collapsed="false">
      <c r="A14" s="47" t="s">
        <v>34</v>
      </c>
      <c r="E14" s="48" t="n">
        <v>623.73</v>
      </c>
      <c r="F14" s="48" t="n">
        <v>261</v>
      </c>
      <c r="G14" s="48" t="n">
        <v>225</v>
      </c>
      <c r="H14" s="48" t="n">
        <v>555</v>
      </c>
      <c r="I14" s="48" t="n">
        <v>0.03</v>
      </c>
      <c r="J14" s="48" t="n">
        <v>0.14</v>
      </c>
      <c r="K14" s="49" t="n">
        <v>59</v>
      </c>
      <c r="L14" s="50" t="n">
        <v>0.3</v>
      </c>
      <c r="M14" s="48" t="n">
        <v>0.4</v>
      </c>
      <c r="N14" s="48" t="n">
        <v>9.73</v>
      </c>
      <c r="P14" s="51" t="s">
        <v>35</v>
      </c>
    </row>
    <row r="15" customFormat="false" ht="20.1" hidden="false" customHeight="true" outlineLevel="0" collapsed="false">
      <c r="A15" s="47" t="s">
        <v>36</v>
      </c>
      <c r="E15" s="48" t="n">
        <v>1413.17</v>
      </c>
      <c r="F15" s="48" t="n">
        <v>720</v>
      </c>
      <c r="G15" s="48" t="n">
        <v>650</v>
      </c>
      <c r="H15" s="48" t="n">
        <v>1304</v>
      </c>
      <c r="I15" s="48" t="n">
        <v>41</v>
      </c>
      <c r="J15" s="48" t="n">
        <v>22</v>
      </c>
      <c r="K15" s="49" t="n">
        <v>93</v>
      </c>
      <c r="L15" s="50" t="n">
        <v>0.31</v>
      </c>
      <c r="M15" s="48" t="n">
        <v>1.9</v>
      </c>
      <c r="N15" s="48" t="n">
        <v>16.17</v>
      </c>
      <c r="P15" s="51" t="s">
        <v>37</v>
      </c>
    </row>
    <row r="16" customFormat="false" ht="20.1" hidden="false" customHeight="true" outlineLevel="0" collapsed="false">
      <c r="A16" s="47" t="s">
        <v>38</v>
      </c>
      <c r="E16" s="48" t="n">
        <v>580.04</v>
      </c>
      <c r="F16" s="48" t="n">
        <v>268</v>
      </c>
      <c r="G16" s="48" t="n">
        <v>204</v>
      </c>
      <c r="H16" s="48" t="n">
        <v>525</v>
      </c>
      <c r="I16" s="48" t="n">
        <v>12</v>
      </c>
      <c r="J16" s="48" t="n">
        <v>7</v>
      </c>
      <c r="K16" s="49" t="n">
        <v>48</v>
      </c>
      <c r="L16" s="50" t="n">
        <v>0.25</v>
      </c>
      <c r="M16" s="48" t="n">
        <v>0.2</v>
      </c>
      <c r="N16" s="48" t="n">
        <v>7.04</v>
      </c>
      <c r="P16" s="51" t="s">
        <v>39</v>
      </c>
    </row>
    <row r="17" customFormat="false" ht="20.1" hidden="false" customHeight="true" outlineLevel="0" collapsed="false">
      <c r="A17" s="47" t="s">
        <v>40</v>
      </c>
      <c r="E17" s="48" t="n">
        <v>1112.87</v>
      </c>
      <c r="F17" s="48" t="n">
        <v>493</v>
      </c>
      <c r="G17" s="48" t="n">
        <v>396</v>
      </c>
      <c r="H17" s="48" t="n">
        <v>1048</v>
      </c>
      <c r="I17" s="48" t="n">
        <v>24</v>
      </c>
      <c r="J17" s="48" t="n">
        <v>12</v>
      </c>
      <c r="K17" s="49" t="n">
        <v>43</v>
      </c>
      <c r="L17" s="50" t="n">
        <v>0.26</v>
      </c>
      <c r="M17" s="48" t="n">
        <v>0.65</v>
      </c>
      <c r="N17" s="48" t="n">
        <v>21.87</v>
      </c>
      <c r="P17" s="51" t="s">
        <v>41</v>
      </c>
    </row>
    <row r="18" customFormat="false" ht="20.1" hidden="false" customHeight="true" outlineLevel="0" collapsed="false">
      <c r="A18" s="47" t="s">
        <v>42</v>
      </c>
      <c r="E18" s="48" t="n">
        <v>793.44</v>
      </c>
      <c r="F18" s="48" t="n">
        <v>239</v>
      </c>
      <c r="G18" s="48" t="n">
        <v>214</v>
      </c>
      <c r="H18" s="48" t="n">
        <v>726</v>
      </c>
      <c r="I18" s="48" t="n">
        <v>13</v>
      </c>
      <c r="J18" s="48" t="n">
        <v>8</v>
      </c>
      <c r="K18" s="49" t="n">
        <v>38</v>
      </c>
      <c r="L18" s="50" t="n">
        <v>0.2</v>
      </c>
      <c r="M18" s="48" t="n">
        <v>0.89</v>
      </c>
      <c r="N18" s="48" t="n">
        <v>29.44</v>
      </c>
      <c r="P18" s="51" t="s">
        <v>43</v>
      </c>
    </row>
    <row r="19" customFormat="false" ht="20.1" hidden="false" customHeight="true" outlineLevel="0" collapsed="false">
      <c r="A19" s="47" t="s">
        <v>44</v>
      </c>
      <c r="E19" s="48" t="n">
        <v>481.09</v>
      </c>
      <c r="F19" s="48" t="n">
        <v>216</v>
      </c>
      <c r="G19" s="48" t="n">
        <v>171</v>
      </c>
      <c r="H19" s="48" t="n">
        <v>408</v>
      </c>
      <c r="I19" s="48" t="n">
        <v>19</v>
      </c>
      <c r="J19" s="48" t="n">
        <v>9</v>
      </c>
      <c r="K19" s="49" t="n">
        <v>68</v>
      </c>
      <c r="L19" s="50" t="n">
        <v>0</v>
      </c>
      <c r="M19" s="48" t="n">
        <v>0</v>
      </c>
      <c r="N19" s="48" t="n">
        <v>5.09</v>
      </c>
      <c r="P19" s="51" t="s">
        <v>45</v>
      </c>
    </row>
    <row r="20" customFormat="false" ht="20.1" hidden="false" customHeight="true" outlineLevel="0" collapsed="false">
      <c r="A20" s="47" t="s">
        <v>46</v>
      </c>
      <c r="E20" s="48" t="n">
        <v>1421.93</v>
      </c>
      <c r="F20" s="48" t="n">
        <v>762</v>
      </c>
      <c r="G20" s="48" t="n">
        <v>623</v>
      </c>
      <c r="H20" s="48" t="n">
        <v>1044</v>
      </c>
      <c r="I20" s="48" t="n">
        <v>152</v>
      </c>
      <c r="J20" s="48" t="n">
        <v>70</v>
      </c>
      <c r="K20" s="49" t="n">
        <v>364</v>
      </c>
      <c r="L20" s="50" t="n">
        <v>0.1</v>
      </c>
      <c r="M20" s="48" t="n">
        <v>1.3</v>
      </c>
      <c r="N20" s="48" t="n">
        <v>13.93</v>
      </c>
      <c r="P20" s="51" t="s">
        <v>47</v>
      </c>
    </row>
    <row r="21" customFormat="false" ht="20.1" hidden="false" customHeight="true" outlineLevel="0" collapsed="false">
      <c r="A21" s="47" t="s">
        <v>48</v>
      </c>
      <c r="E21" s="48" t="n">
        <v>1055.91</v>
      </c>
      <c r="F21" s="48" t="n">
        <v>494</v>
      </c>
      <c r="G21" s="48" t="n">
        <v>442</v>
      </c>
      <c r="H21" s="48" t="n">
        <v>925</v>
      </c>
      <c r="I21" s="48" t="n">
        <v>40</v>
      </c>
      <c r="J21" s="48" t="n">
        <v>9</v>
      </c>
      <c r="K21" s="49" t="n">
        <v>118</v>
      </c>
      <c r="L21" s="50" t="n">
        <v>0</v>
      </c>
      <c r="M21" s="48" t="n">
        <v>0</v>
      </c>
      <c r="N21" s="48" t="n">
        <v>12.91</v>
      </c>
      <c r="P21" s="51" t="s">
        <v>49</v>
      </c>
    </row>
    <row r="22" customFormat="false" ht="20.1" hidden="false" customHeight="true" outlineLevel="0" collapsed="false">
      <c r="A22" s="47" t="s">
        <v>50</v>
      </c>
      <c r="E22" s="48" t="n">
        <v>466.01</v>
      </c>
      <c r="F22" s="48" t="n">
        <v>260</v>
      </c>
      <c r="G22" s="48" t="n">
        <v>208</v>
      </c>
      <c r="H22" s="48" t="n">
        <v>362</v>
      </c>
      <c r="I22" s="48" t="n">
        <v>43</v>
      </c>
      <c r="J22" s="48" t="n">
        <v>22</v>
      </c>
      <c r="K22" s="49" t="n">
        <v>98</v>
      </c>
      <c r="L22" s="50" t="n">
        <v>0.14</v>
      </c>
      <c r="M22" s="48" t="n">
        <v>1</v>
      </c>
      <c r="N22" s="48" t="n">
        <v>6.01</v>
      </c>
      <c r="P22" s="51" t="s">
        <v>51</v>
      </c>
    </row>
    <row r="23" customFormat="false" ht="20.1" hidden="false" customHeight="true" outlineLevel="0" collapsed="false">
      <c r="A23" s="47" t="s">
        <v>52</v>
      </c>
      <c r="E23" s="48" t="n">
        <v>834.76</v>
      </c>
      <c r="F23" s="48" t="n">
        <v>284</v>
      </c>
      <c r="G23" s="48" t="n">
        <v>225</v>
      </c>
      <c r="H23" s="48" t="n">
        <v>759</v>
      </c>
      <c r="I23" s="48" t="n">
        <v>21</v>
      </c>
      <c r="J23" s="48" t="n">
        <v>8</v>
      </c>
      <c r="K23" s="49" t="n">
        <v>51</v>
      </c>
      <c r="L23" s="50" t="n">
        <v>0.3</v>
      </c>
      <c r="M23" s="48" t="n">
        <v>1.6</v>
      </c>
      <c r="N23" s="48" t="n">
        <v>24.76</v>
      </c>
      <c r="P23" s="51" t="s">
        <v>53</v>
      </c>
    </row>
    <row r="24" customFormat="false" ht="20.1" hidden="false" customHeight="true" outlineLevel="0" collapsed="false">
      <c r="A24" s="47" t="s">
        <v>54</v>
      </c>
      <c r="B24" s="24"/>
      <c r="C24" s="24"/>
      <c r="D24" s="52"/>
      <c r="E24" s="48" t="n">
        <v>158.33</v>
      </c>
      <c r="F24" s="48" t="n">
        <v>86</v>
      </c>
      <c r="G24" s="48" t="n">
        <v>73</v>
      </c>
      <c r="H24" s="48" t="n">
        <v>151</v>
      </c>
      <c r="I24" s="48" t="n">
        <v>3.5</v>
      </c>
      <c r="J24" s="48" t="n">
        <v>1</v>
      </c>
      <c r="K24" s="48" t="n">
        <v>5</v>
      </c>
      <c r="L24" s="48" t="n">
        <v>0</v>
      </c>
      <c r="M24" s="48" t="n">
        <v>0.03</v>
      </c>
      <c r="N24" s="48" t="n">
        <v>2.33</v>
      </c>
      <c r="O24" s="24"/>
      <c r="P24" s="51" t="s">
        <v>55</v>
      </c>
    </row>
    <row r="25" customFormat="false" ht="7.5" hidden="false" customHeight="true" outlineLevel="0" collapsed="false">
      <c r="A25" s="42"/>
      <c r="B25" s="42"/>
      <c r="C25" s="42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2"/>
      <c r="P25" s="42"/>
    </row>
    <row r="26" s="56" customFormat="true" ht="18" hidden="false" customHeight="false" outlineLevel="0" collapsed="false">
      <c r="A26" s="55"/>
      <c r="B26" s="56" t="s">
        <v>56</v>
      </c>
      <c r="M26" s="57"/>
    </row>
    <row r="27" s="56" customFormat="true" ht="18" hidden="false" customHeight="false" outlineLevel="0" collapsed="false">
      <c r="B27" s="55" t="s">
        <v>57</v>
      </c>
      <c r="M27" s="57"/>
    </row>
  </sheetData>
  <mergeCells count="11">
    <mergeCell ref="I4:K4"/>
    <mergeCell ref="A5:D5"/>
    <mergeCell ref="F5:H5"/>
    <mergeCell ref="I5:K5"/>
    <mergeCell ref="L5:N5"/>
    <mergeCell ref="A6:D8"/>
    <mergeCell ref="F6:H6"/>
    <mergeCell ref="L6:N6"/>
    <mergeCell ref="O6:P8"/>
    <mergeCell ref="A11:D11"/>
    <mergeCell ref="O11:P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1-11T02:10:20Z</cp:lastPrinted>
  <dcterms:modified xsi:type="dcterms:W3CDTF">2011-02-10T03:59:23Z</dcterms:modified>
  <cp:revision>0</cp:revision>
  <dc:subject/>
  <dc:title/>
</cp:coreProperties>
</file>