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-</t>
  </si>
  <si>
    <t xml:space="preserve">King Amphoe 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4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4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7)</f>
        <v>15847</v>
      </c>
      <c r="H8" s="25" t="n">
        <f aca="false">SUM(H9:H17)</f>
        <v>4756</v>
      </c>
      <c r="I8" s="25" t="n">
        <f aca="false">SUM(I9:I17)</f>
        <v>11091</v>
      </c>
      <c r="J8" s="25" t="n">
        <f aca="false">SUM(K8+L8)</f>
        <v>12327</v>
      </c>
      <c r="K8" s="25" t="n">
        <f aca="false">SUM(K9:K17)</f>
        <v>3699</v>
      </c>
      <c r="L8" s="25" t="n">
        <f aca="false">SUM(L9:L16)</f>
        <v>8628</v>
      </c>
      <c r="M8" s="26" t="s">
        <v>13</v>
      </c>
      <c r="N8" s="26"/>
      <c r="O8" s="26"/>
    </row>
    <row r="9" s="10" customFormat="true" ht="27" hidden="false" customHeight="true" outlineLevel="0" collapsed="false">
      <c r="C9" s="28" t="s">
        <v>17</v>
      </c>
      <c r="G9" s="29" t="n">
        <f aca="false">SUM(H9+I9)</f>
        <v>3121</v>
      </c>
      <c r="H9" s="30" t="n">
        <v>937</v>
      </c>
      <c r="I9" s="31" t="n">
        <v>2184</v>
      </c>
      <c r="J9" s="29" t="n">
        <f aca="false">SUM(K9+L9)</f>
        <v>2341</v>
      </c>
      <c r="K9" s="30" t="n">
        <v>702</v>
      </c>
      <c r="L9" s="31" t="n">
        <v>1639</v>
      </c>
      <c r="O9" s="10" t="s">
        <v>18</v>
      </c>
    </row>
    <row r="10" s="10" customFormat="true" ht="27" hidden="false" customHeight="true" outlineLevel="0" collapsed="false">
      <c r="C10" s="28" t="s">
        <v>19</v>
      </c>
      <c r="G10" s="29" t="n">
        <f aca="false">SUM(H10+I10)</f>
        <v>1830</v>
      </c>
      <c r="H10" s="30" t="n">
        <v>549</v>
      </c>
      <c r="I10" s="31" t="n">
        <v>1281</v>
      </c>
      <c r="J10" s="29" t="n">
        <f aca="false">SUM(K10+L10)</f>
        <v>1120</v>
      </c>
      <c r="K10" s="30" t="n">
        <v>336</v>
      </c>
      <c r="L10" s="31" t="n">
        <v>784</v>
      </c>
      <c r="O10" s="10" t="s">
        <v>20</v>
      </c>
    </row>
    <row r="11" s="10" customFormat="true" ht="27" hidden="false" customHeight="true" outlineLevel="0" collapsed="false">
      <c r="C11" s="28" t="s">
        <v>21</v>
      </c>
      <c r="G11" s="29" t="n">
        <f aca="false">SUM(H11+I11)</f>
        <v>1027</v>
      </c>
      <c r="H11" s="30" t="n">
        <v>308</v>
      </c>
      <c r="I11" s="31" t="n">
        <v>719</v>
      </c>
      <c r="J11" s="29" t="n">
        <f aca="false">SUM(K11+L11)</f>
        <v>885</v>
      </c>
      <c r="K11" s="30" t="n">
        <v>266</v>
      </c>
      <c r="L11" s="31" t="n">
        <v>619</v>
      </c>
      <c r="O11" s="10" t="s">
        <v>22</v>
      </c>
    </row>
    <row r="12" s="10" customFormat="true" ht="27" hidden="false" customHeight="true" outlineLevel="0" collapsed="false">
      <c r="C12" s="28" t="s">
        <v>23</v>
      </c>
      <c r="G12" s="29" t="n">
        <f aca="false">SUM(H12+I12)</f>
        <v>1923</v>
      </c>
      <c r="H12" s="30" t="n">
        <v>577</v>
      </c>
      <c r="I12" s="31" t="n">
        <v>1346</v>
      </c>
      <c r="J12" s="29" t="n">
        <f aca="false">SUM(K12+L12)</f>
        <v>1530</v>
      </c>
      <c r="K12" s="30" t="n">
        <v>459</v>
      </c>
      <c r="L12" s="31" t="n">
        <v>1071</v>
      </c>
      <c r="O12" s="10" t="s">
        <v>24</v>
      </c>
    </row>
    <row r="13" s="10" customFormat="true" ht="27" hidden="false" customHeight="true" outlineLevel="0" collapsed="false">
      <c r="C13" s="28" t="s">
        <v>25</v>
      </c>
      <c r="G13" s="29" t="n">
        <f aca="false">SUM(H13+I13)</f>
        <v>2340</v>
      </c>
      <c r="H13" s="30" t="n">
        <v>702</v>
      </c>
      <c r="I13" s="31" t="n">
        <v>1638</v>
      </c>
      <c r="J13" s="29" t="n">
        <f aca="false">SUM(K13+L13)</f>
        <v>1456</v>
      </c>
      <c r="K13" s="30" t="n">
        <v>437</v>
      </c>
      <c r="L13" s="31" t="n">
        <v>1019</v>
      </c>
      <c r="O13" s="10" t="s">
        <v>26</v>
      </c>
    </row>
    <row r="14" s="10" customFormat="true" ht="27" hidden="false" customHeight="true" outlineLevel="0" collapsed="false">
      <c r="C14" s="28" t="s">
        <v>27</v>
      </c>
      <c r="G14" s="29" t="n">
        <f aca="false">SUM(H14+I14)</f>
        <v>3279</v>
      </c>
      <c r="H14" s="30" t="n">
        <v>984</v>
      </c>
      <c r="I14" s="31" t="n">
        <v>2295</v>
      </c>
      <c r="J14" s="29" t="n">
        <f aca="false">SUM(K14+L14)</f>
        <v>3337</v>
      </c>
      <c r="K14" s="30" t="n">
        <v>1002</v>
      </c>
      <c r="L14" s="31" t="n">
        <v>2335</v>
      </c>
      <c r="O14" s="10" t="s">
        <v>28</v>
      </c>
    </row>
    <row r="15" s="10" customFormat="true" ht="27" hidden="false" customHeight="true" outlineLevel="0" collapsed="false">
      <c r="C15" s="28" t="s">
        <v>29</v>
      </c>
      <c r="G15" s="29" t="n">
        <f aca="false">SUM(H15+I15)</f>
        <v>1455</v>
      </c>
      <c r="H15" s="30" t="n">
        <v>437</v>
      </c>
      <c r="I15" s="31" t="n">
        <v>1018</v>
      </c>
      <c r="J15" s="29" t="n">
        <f aca="false">SUM(K15+L15)</f>
        <v>878</v>
      </c>
      <c r="K15" s="30" t="n">
        <v>263</v>
      </c>
      <c r="L15" s="31" t="n">
        <v>615</v>
      </c>
      <c r="O15" s="10" t="s">
        <v>30</v>
      </c>
    </row>
    <row r="16" s="10" customFormat="true" ht="27" hidden="false" customHeight="true" outlineLevel="0" collapsed="false">
      <c r="C16" s="28" t="s">
        <v>31</v>
      </c>
      <c r="G16" s="29" t="n">
        <f aca="false">SUM(H16+I16)</f>
        <v>872</v>
      </c>
      <c r="H16" s="30" t="n">
        <v>262</v>
      </c>
      <c r="I16" s="31" t="n">
        <v>610</v>
      </c>
      <c r="J16" s="29" t="n">
        <f aca="false">SUM(K16+L16)</f>
        <v>780</v>
      </c>
      <c r="K16" s="30" t="n">
        <v>234</v>
      </c>
      <c r="L16" s="31" t="n">
        <v>546</v>
      </c>
      <c r="O16" s="10" t="s">
        <v>32</v>
      </c>
    </row>
    <row r="17" s="10" customFormat="true" ht="27" hidden="false" customHeight="true" outlineLevel="0" collapsed="false">
      <c r="C17" s="28" t="s">
        <v>33</v>
      </c>
      <c r="G17" s="32" t="s">
        <v>34</v>
      </c>
      <c r="H17" s="33" t="s">
        <v>34</v>
      </c>
      <c r="I17" s="34" t="s">
        <v>34</v>
      </c>
      <c r="J17" s="32" t="s">
        <v>34</v>
      </c>
      <c r="K17" s="32" t="s">
        <v>34</v>
      </c>
      <c r="L17" s="33" t="s">
        <v>34</v>
      </c>
      <c r="O17" s="10" t="s">
        <v>35</v>
      </c>
    </row>
    <row r="18" s="35" customFormat="true" ht="24" hidden="false" customHeight="true" outlineLevel="0" collapsed="false">
      <c r="G18" s="36"/>
      <c r="H18" s="37"/>
      <c r="I18" s="38"/>
      <c r="J18" s="39"/>
      <c r="K18" s="37"/>
      <c r="L18" s="38"/>
    </row>
    <row r="19" s="10" customFormat="true" ht="3" hidden="false" customHeight="true" outlineLevel="0" collapsed="false">
      <c r="A19" s="21"/>
      <c r="B19" s="21"/>
      <c r="C19" s="21"/>
      <c r="D19" s="21"/>
      <c r="E19" s="21"/>
      <c r="F19" s="21"/>
      <c r="G19" s="40"/>
      <c r="H19" s="41"/>
      <c r="I19" s="42"/>
      <c r="J19" s="21"/>
      <c r="K19" s="41"/>
      <c r="L19" s="42"/>
      <c r="M19" s="21"/>
      <c r="N19" s="21"/>
      <c r="O19" s="21"/>
    </row>
    <row r="20" s="10" customFormat="true" ht="1.5" hidden="false" customHeight="true" outlineLevel="0" collapsed="false">
      <c r="N20" s="35"/>
    </row>
    <row r="21" s="13" customFormat="true" ht="20.25" hidden="false" customHeight="true" outlineLevel="0" collapsed="false">
      <c r="B21" s="43" t="s">
        <v>36</v>
      </c>
    </row>
    <row r="22" s="44" customFormat="true" ht="18" hidden="false" customHeight="true" outlineLevel="0" collapsed="false">
      <c r="B22" s="13" t="s">
        <v>37</v>
      </c>
    </row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45" customFormat="true" ht="21" hidden="false" customHeight="false" outlineLevel="0" collapsed="false"/>
    <row r="29" s="45" customFormat="true" ht="21" hidden="false" customHeight="false" outlineLevel="0" collapsed="false"/>
    <row r="30" s="4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3:21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3:29Z</dcterms:modified>
  <cp:revision>0</cp:revision>
  <dc:subject/>
  <dc:title/>
</cp:coreProperties>
</file>