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การศึกษาเพื่อพัฒนาอาชีพ สังคมและชุมชน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1" min="10" style="1" width="10.99"/>
    <col collapsed="false" customWidth="true" hidden="false" outlineLevel="0" max="12" min="12" style="1" width="15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1" t="s">
        <v>11</v>
      </c>
      <c r="I6" s="18" t="s">
        <v>12</v>
      </c>
      <c r="J6" s="19" t="s">
        <v>10</v>
      </c>
      <c r="K6" s="11" t="s">
        <v>11</v>
      </c>
      <c r="L6" s="18" t="s">
        <v>12</v>
      </c>
      <c r="M6" s="16"/>
      <c r="N6" s="16"/>
      <c r="O6" s="16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20" t="s">
        <v>13</v>
      </c>
      <c r="H7" s="14" t="s">
        <v>14</v>
      </c>
      <c r="I7" s="15" t="s">
        <v>15</v>
      </c>
      <c r="J7" s="21" t="s">
        <v>13</v>
      </c>
      <c r="K7" s="14" t="s">
        <v>14</v>
      </c>
      <c r="L7" s="15" t="s">
        <v>15</v>
      </c>
      <c r="M7" s="9"/>
      <c r="N7" s="9"/>
      <c r="O7" s="9"/>
    </row>
    <row r="8" s="25" customFormat="true" ht="20.1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SUM(G9:G18)</f>
        <v>10948</v>
      </c>
      <c r="H8" s="23" t="n">
        <f aca="false">SUM(H9:H18)</f>
        <v>6071</v>
      </c>
      <c r="I8" s="23" t="n">
        <f aca="false">SUM(I9:I18)</f>
        <v>4877</v>
      </c>
      <c r="J8" s="23" t="n">
        <f aca="false">SUM(J9:J18)</f>
        <v>14844</v>
      </c>
      <c r="K8" s="23" t="n">
        <f aca="false">SUM(K9:K18)</f>
        <v>5247</v>
      </c>
      <c r="L8" s="23" t="n">
        <f aca="false">SUM(L9:L18)</f>
        <v>9597</v>
      </c>
      <c r="M8" s="24" t="s">
        <v>13</v>
      </c>
      <c r="N8" s="24"/>
      <c r="O8" s="24"/>
    </row>
    <row r="9" s="26" customFormat="true" ht="20.1" hidden="false" customHeight="true" outlineLevel="0" collapsed="false">
      <c r="C9" s="27" t="s">
        <v>17</v>
      </c>
      <c r="G9" s="28" t="n">
        <v>2961</v>
      </c>
      <c r="H9" s="29" t="n">
        <v>1610</v>
      </c>
      <c r="I9" s="30" t="n">
        <v>1351</v>
      </c>
      <c r="J9" s="29" t="n">
        <v>2202</v>
      </c>
      <c r="K9" s="29" t="n">
        <v>622</v>
      </c>
      <c r="L9" s="29" t="n">
        <v>1580</v>
      </c>
      <c r="O9" s="31" t="s">
        <v>18</v>
      </c>
    </row>
    <row r="10" s="26" customFormat="true" ht="20.1" hidden="false" customHeight="true" outlineLevel="0" collapsed="false">
      <c r="C10" s="27" t="s">
        <v>19</v>
      </c>
      <c r="G10" s="28" t="n">
        <v>1425</v>
      </c>
      <c r="H10" s="29" t="n">
        <v>789</v>
      </c>
      <c r="I10" s="30" t="n">
        <v>636</v>
      </c>
      <c r="J10" s="29" t="n">
        <v>1244</v>
      </c>
      <c r="K10" s="29" t="n">
        <v>463</v>
      </c>
      <c r="L10" s="29" t="n">
        <v>781</v>
      </c>
      <c r="O10" s="31" t="s">
        <v>20</v>
      </c>
    </row>
    <row r="11" s="26" customFormat="true" ht="20.1" hidden="false" customHeight="true" outlineLevel="0" collapsed="false">
      <c r="C11" s="27" t="s">
        <v>21</v>
      </c>
      <c r="G11" s="28" t="n">
        <v>1455</v>
      </c>
      <c r="H11" s="29" t="n">
        <v>777</v>
      </c>
      <c r="I11" s="30" t="n">
        <v>678</v>
      </c>
      <c r="J11" s="29" t="n">
        <v>926</v>
      </c>
      <c r="K11" s="29" t="n">
        <v>359</v>
      </c>
      <c r="L11" s="29" t="n">
        <v>567</v>
      </c>
      <c r="O11" s="31" t="s">
        <v>22</v>
      </c>
    </row>
    <row r="12" s="26" customFormat="true" ht="20.1" hidden="false" customHeight="true" outlineLevel="0" collapsed="false">
      <c r="C12" s="27" t="s">
        <v>23</v>
      </c>
      <c r="G12" s="28" t="n">
        <v>543</v>
      </c>
      <c r="H12" s="29" t="n">
        <v>293</v>
      </c>
      <c r="I12" s="30" t="n">
        <v>250</v>
      </c>
      <c r="J12" s="29" t="n">
        <v>549</v>
      </c>
      <c r="K12" s="29" t="n">
        <v>181</v>
      </c>
      <c r="L12" s="29" t="n">
        <v>368</v>
      </c>
      <c r="O12" s="31" t="s">
        <v>24</v>
      </c>
    </row>
    <row r="13" s="26" customFormat="true" ht="20.1" hidden="false" customHeight="true" outlineLevel="0" collapsed="false">
      <c r="C13" s="27" t="s">
        <v>25</v>
      </c>
      <c r="G13" s="28" t="n">
        <v>616</v>
      </c>
      <c r="H13" s="29" t="n">
        <v>340</v>
      </c>
      <c r="I13" s="30" t="n">
        <v>276</v>
      </c>
      <c r="J13" s="29" t="n">
        <v>2268</v>
      </c>
      <c r="K13" s="29" t="n">
        <v>530</v>
      </c>
      <c r="L13" s="29" t="n">
        <v>1738</v>
      </c>
      <c r="O13" s="31" t="s">
        <v>26</v>
      </c>
    </row>
    <row r="14" s="10" customFormat="true" ht="20.1" hidden="false" customHeight="true" outlineLevel="0" collapsed="false">
      <c r="C14" s="27" t="s">
        <v>27</v>
      </c>
      <c r="G14" s="28" t="n">
        <v>851</v>
      </c>
      <c r="H14" s="29" t="n">
        <v>502</v>
      </c>
      <c r="I14" s="30" t="n">
        <v>349</v>
      </c>
      <c r="J14" s="29" t="n">
        <v>1326</v>
      </c>
      <c r="K14" s="29" t="n">
        <v>333</v>
      </c>
      <c r="L14" s="29" t="n">
        <v>993</v>
      </c>
      <c r="O14" s="31" t="s">
        <v>28</v>
      </c>
    </row>
    <row r="15" s="10" customFormat="true" ht="20.1" hidden="false" customHeight="true" outlineLevel="0" collapsed="false">
      <c r="C15" s="27" t="s">
        <v>29</v>
      </c>
      <c r="G15" s="28" t="n">
        <v>1163</v>
      </c>
      <c r="H15" s="29" t="n">
        <v>726</v>
      </c>
      <c r="I15" s="30" t="n">
        <v>437</v>
      </c>
      <c r="J15" s="29" t="n">
        <v>1042</v>
      </c>
      <c r="K15" s="29" t="n">
        <v>248</v>
      </c>
      <c r="L15" s="29" t="n">
        <v>794</v>
      </c>
      <c r="O15" s="31" t="s">
        <v>30</v>
      </c>
    </row>
    <row r="16" s="10" customFormat="true" ht="20.1" hidden="false" customHeight="true" outlineLevel="0" collapsed="false">
      <c r="C16" s="27" t="s">
        <v>31</v>
      </c>
      <c r="G16" s="28" t="n">
        <v>713</v>
      </c>
      <c r="H16" s="29" t="n">
        <v>337</v>
      </c>
      <c r="I16" s="30" t="n">
        <v>376</v>
      </c>
      <c r="J16" s="29" t="n">
        <v>1287</v>
      </c>
      <c r="K16" s="29" t="n">
        <v>438</v>
      </c>
      <c r="L16" s="29" t="n">
        <v>849</v>
      </c>
      <c r="O16" s="31" t="s">
        <v>32</v>
      </c>
    </row>
    <row r="17" s="10" customFormat="true" ht="20.1" hidden="false" customHeight="true" outlineLevel="0" collapsed="false">
      <c r="C17" s="27" t="s">
        <v>33</v>
      </c>
      <c r="G17" s="28" t="n">
        <v>619</v>
      </c>
      <c r="H17" s="29" t="n">
        <v>351</v>
      </c>
      <c r="I17" s="30" t="n">
        <v>268</v>
      </c>
      <c r="J17" s="29" t="n">
        <v>992</v>
      </c>
      <c r="K17" s="29" t="n">
        <v>406</v>
      </c>
      <c r="L17" s="29" t="n">
        <v>586</v>
      </c>
      <c r="O17" s="31" t="s">
        <v>34</v>
      </c>
    </row>
    <row r="18" s="26" customFormat="true" ht="20.1" hidden="false" customHeight="true" outlineLevel="0" collapsed="false">
      <c r="C18" s="27" t="s">
        <v>35</v>
      </c>
      <c r="G18" s="28" t="n">
        <v>602</v>
      </c>
      <c r="H18" s="29" t="n">
        <v>346</v>
      </c>
      <c r="I18" s="30" t="n">
        <v>256</v>
      </c>
      <c r="J18" s="29" t="n">
        <v>3008</v>
      </c>
      <c r="K18" s="29" t="n">
        <v>1667</v>
      </c>
      <c r="L18" s="29" t="n">
        <v>1341</v>
      </c>
      <c r="O18" s="31" t="s">
        <v>36</v>
      </c>
    </row>
    <row r="19" s="36" customFormat="true" ht="3" hidden="false" customHeight="true" outlineLevel="0" collapsed="false">
      <c r="A19" s="32"/>
      <c r="B19" s="32"/>
      <c r="C19" s="32"/>
      <c r="D19" s="32"/>
      <c r="E19" s="32"/>
      <c r="F19" s="32"/>
      <c r="G19" s="33"/>
      <c r="H19" s="34"/>
      <c r="I19" s="35"/>
      <c r="J19" s="32"/>
      <c r="K19" s="34" t="s">
        <v>37</v>
      </c>
      <c r="L19" s="35"/>
      <c r="M19" s="32"/>
      <c r="N19" s="32"/>
      <c r="O19" s="32"/>
    </row>
    <row r="20" s="36" customFormat="true" ht="13.5" hidden="false" customHeight="true" outlineLevel="0" collapsed="false">
      <c r="N20" s="37"/>
    </row>
    <row r="21" s="38" customFormat="true" ht="20.25" hidden="false" customHeight="true" outlineLevel="0" collapsed="false">
      <c r="B21" s="39" t="s">
        <v>38</v>
      </c>
    </row>
    <row r="22" s="40" customFormat="true" ht="18" hidden="false" customHeight="true" outlineLevel="0" collapsed="false">
      <c r="B22" s="38" t="s">
        <v>39</v>
      </c>
    </row>
    <row r="23" s="36" customFormat="true" ht="18" hidden="false" customHeight="false" outlineLevel="0" collapsed="false"/>
    <row r="24" s="36" customFormat="true" ht="18" hidden="false" customHeight="false" outlineLevel="0" collapsed="false"/>
    <row r="25" s="36" customFormat="true" ht="18" hidden="false" customHeight="false" outlineLevel="0" collapsed="false"/>
    <row r="26" s="36" customFormat="true" ht="18" hidden="false" customHeight="false" outlineLevel="0" collapsed="false"/>
    <row r="27" s="36" customFormat="true" ht="18" hidden="false" customHeight="fals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8:11Z</dcterms:modified>
  <cp:revision>0</cp:revision>
  <dc:subject/>
  <dc:title/>
</cp:coreProperties>
</file>