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T-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LOANS OPERATION FOR FARMERS OF THE BANK FOR AGRICULTURE AND AGRICULTURAL CO-OPERATIVES BY TYPE AND DISTRICT: 2008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จันทบุรี</t>
    </r>
  </si>
  <si>
    <t xml:space="preserve"> Source :  Bank of Agriculture and Agricultural Cooperatives, Chanthab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 &quot;"/>
    <numFmt numFmtId="167" formatCode="&quot;-   &quot;"/>
    <numFmt numFmtId="168" formatCode="#,##0&quot;  &quot;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99"/>
    <col collapsed="false" customWidth="true" hidden="true" outlineLevel="0" max="4" min="4" style="1" width="0.42"/>
    <col collapsed="false" customWidth="true" hidden="false" outlineLevel="0" max="5" min="5" style="1" width="0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1.71"/>
    <col collapsed="false" customWidth="true" hidden="false" outlineLevel="0" max="9" min="9" style="1" width="12.14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0.42"/>
    <col collapsed="false" customWidth="true" hidden="false" outlineLevel="0" max="13" min="13" style="1" width="11.56"/>
    <col collapsed="false" customWidth="true" hidden="false" outlineLevel="0" max="14" min="14" style="1" width="10.56"/>
    <col collapsed="false" customWidth="true" hidden="false" outlineLevel="0" max="15" min="15" style="1" width="10.28"/>
    <col collapsed="false" customWidth="true" hidden="false" outlineLevel="0" max="16" min="16" style="1" width="6.99"/>
    <col collapsed="false" customWidth="true" hidden="false" outlineLevel="0" max="17" min="17" style="1" width="8.85"/>
    <col collapsed="false" customWidth="true" hidden="false" outlineLevel="0" max="18" min="18" style="1" width="9.71"/>
    <col collapsed="false" customWidth="true" hidden="false" outlineLevel="0" max="19" min="19" style="1" width="6.99"/>
    <col collapsed="false" customWidth="false" hidden="false" outlineLevel="0" max="20" min="20" style="1" width="9.14"/>
    <col collapsed="false" customWidth="true" hidden="false" outlineLevel="0" max="21" min="21" style="1" width="9.42"/>
    <col collapsed="false" customWidth="true" hidden="true" outlineLevel="0" max="22" min="22" style="1" width="1.14"/>
    <col collapsed="false" customWidth="true" hidden="false" outlineLevel="0" max="23" min="23" style="1" width="13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.12</v>
      </c>
      <c r="E1" s="3" t="s">
        <v>1</v>
      </c>
    </row>
    <row r="2" s="5" customFormat="true" ht="21" hidden="false" customHeight="false" outlineLevel="0" collapsed="false">
      <c r="B2" s="6" t="s">
        <v>2</v>
      </c>
      <c r="C2" s="4" t="n">
        <v>9.12</v>
      </c>
      <c r="E2" s="6" t="s">
        <v>3</v>
      </c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  <c r="T3" s="10"/>
      <c r="U3" s="10" t="s">
        <v>4</v>
      </c>
      <c r="V3" s="10"/>
      <c r="W3" s="10"/>
      <c r="X3" s="10"/>
      <c r="Y3" s="10"/>
      <c r="Z3" s="10"/>
    </row>
    <row r="4" s="16" customFormat="true" ht="18.75" hidden="false" customHeight="true" outlineLevel="0" collapsed="false">
      <c r="A4" s="11"/>
      <c r="B4" s="11"/>
      <c r="C4" s="11"/>
      <c r="D4" s="11"/>
      <c r="E4" s="11"/>
      <c r="F4" s="12"/>
      <c r="G4" s="13" t="s">
        <v>5</v>
      </c>
      <c r="H4" s="13"/>
      <c r="I4" s="13"/>
      <c r="J4" s="13" t="s">
        <v>6</v>
      </c>
      <c r="K4" s="13"/>
      <c r="L4" s="13"/>
      <c r="M4" s="13" t="s">
        <v>7</v>
      </c>
      <c r="N4" s="13"/>
      <c r="O4" s="13"/>
      <c r="P4" s="13" t="s">
        <v>8</v>
      </c>
      <c r="Q4" s="13"/>
      <c r="R4" s="13"/>
      <c r="S4" s="13" t="s">
        <v>9</v>
      </c>
      <c r="T4" s="13"/>
      <c r="U4" s="13"/>
      <c r="V4" s="14"/>
      <c r="W4" s="11"/>
      <c r="X4" s="15"/>
      <c r="Y4" s="7"/>
      <c r="Z4" s="7"/>
    </row>
    <row r="5" s="16" customFormat="true" ht="18.75" hidden="false" customHeight="true" outlineLevel="0" collapsed="false">
      <c r="A5" s="17"/>
      <c r="B5" s="17"/>
      <c r="C5" s="17"/>
      <c r="D5" s="17"/>
      <c r="E5" s="17"/>
      <c r="F5" s="18" t="s">
        <v>10</v>
      </c>
      <c r="G5" s="19" t="s">
        <v>11</v>
      </c>
      <c r="H5" s="19"/>
      <c r="I5" s="19"/>
      <c r="J5" s="19" t="s">
        <v>12</v>
      </c>
      <c r="K5" s="19"/>
      <c r="L5" s="19"/>
      <c r="M5" s="19" t="s">
        <v>13</v>
      </c>
      <c r="N5" s="19"/>
      <c r="O5" s="19"/>
      <c r="P5" s="19" t="s">
        <v>14</v>
      </c>
      <c r="Q5" s="19"/>
      <c r="R5" s="19"/>
      <c r="S5" s="18" t="s">
        <v>15</v>
      </c>
      <c r="T5" s="18"/>
      <c r="U5" s="18"/>
      <c r="V5" s="20"/>
      <c r="W5" s="15"/>
      <c r="X5" s="15"/>
      <c r="Y5" s="7"/>
      <c r="Z5" s="7"/>
    </row>
    <row r="6" s="16" customFormat="true" ht="18.75" hidden="false" customHeight="true" outlineLevel="0" collapsed="false">
      <c r="A6" s="21" t="s">
        <v>16</v>
      </c>
      <c r="B6" s="21"/>
      <c r="C6" s="21"/>
      <c r="D6" s="21"/>
      <c r="E6" s="21"/>
      <c r="F6" s="18" t="s">
        <v>17</v>
      </c>
      <c r="G6" s="22"/>
      <c r="H6" s="23"/>
      <c r="I6" s="24"/>
      <c r="J6" s="22"/>
      <c r="K6" s="23" t="s">
        <v>18</v>
      </c>
      <c r="L6" s="24"/>
      <c r="M6" s="22"/>
      <c r="N6" s="23"/>
      <c r="O6" s="24"/>
      <c r="P6" s="22"/>
      <c r="Q6" s="23"/>
      <c r="R6" s="24"/>
      <c r="S6" s="25" t="s">
        <v>19</v>
      </c>
      <c r="T6" s="25"/>
      <c r="U6" s="25"/>
      <c r="V6" s="26" t="s">
        <v>20</v>
      </c>
      <c r="W6" s="26"/>
      <c r="X6" s="15"/>
      <c r="Y6" s="7"/>
      <c r="Z6" s="7"/>
    </row>
    <row r="7" s="16" customFormat="true" ht="18.75" hidden="false" customHeight="true" outlineLevel="0" collapsed="false">
      <c r="A7" s="21"/>
      <c r="B7" s="21"/>
      <c r="C7" s="21"/>
      <c r="D7" s="21"/>
      <c r="E7" s="21"/>
      <c r="F7" s="27" t="s">
        <v>21</v>
      </c>
      <c r="G7" s="28"/>
      <c r="H7" s="12"/>
      <c r="I7" s="29" t="s">
        <v>22</v>
      </c>
      <c r="J7" s="28"/>
      <c r="K7" s="12"/>
      <c r="L7" s="29" t="s">
        <v>22</v>
      </c>
      <c r="M7" s="28"/>
      <c r="N7" s="12"/>
      <c r="O7" s="29" t="s">
        <v>22</v>
      </c>
      <c r="P7" s="28"/>
      <c r="Q7" s="12"/>
      <c r="R7" s="29" t="s">
        <v>22</v>
      </c>
      <c r="S7" s="28"/>
      <c r="T7" s="12"/>
      <c r="U7" s="29" t="s">
        <v>22</v>
      </c>
      <c r="V7" s="26"/>
      <c r="W7" s="26"/>
      <c r="X7" s="15"/>
      <c r="Y7" s="7"/>
      <c r="Z7" s="7"/>
    </row>
    <row r="8" s="16" customFormat="true" ht="18.75" hidden="false" customHeight="true" outlineLevel="0" collapsed="false">
      <c r="A8" s="21"/>
      <c r="B8" s="21"/>
      <c r="C8" s="21"/>
      <c r="D8" s="21"/>
      <c r="E8" s="21"/>
      <c r="F8" s="27" t="s">
        <v>23</v>
      </c>
      <c r="G8" s="30" t="s">
        <v>24</v>
      </c>
      <c r="H8" s="27" t="s">
        <v>25</v>
      </c>
      <c r="I8" s="29" t="s">
        <v>26</v>
      </c>
      <c r="J8" s="30" t="s">
        <v>24</v>
      </c>
      <c r="K8" s="27" t="s">
        <v>25</v>
      </c>
      <c r="L8" s="29" t="s">
        <v>26</v>
      </c>
      <c r="M8" s="30" t="s">
        <v>24</v>
      </c>
      <c r="N8" s="27" t="s">
        <v>25</v>
      </c>
      <c r="O8" s="29" t="s">
        <v>26</v>
      </c>
      <c r="P8" s="30" t="s">
        <v>24</v>
      </c>
      <c r="Q8" s="27" t="s">
        <v>25</v>
      </c>
      <c r="R8" s="29" t="s">
        <v>26</v>
      </c>
      <c r="S8" s="30" t="s">
        <v>24</v>
      </c>
      <c r="T8" s="27" t="s">
        <v>25</v>
      </c>
      <c r="U8" s="29" t="s">
        <v>26</v>
      </c>
      <c r="V8" s="26"/>
      <c r="W8" s="26"/>
      <c r="X8" s="15"/>
      <c r="Y8" s="7"/>
      <c r="Z8" s="7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31" t="s">
        <v>27</v>
      </c>
      <c r="G9" s="28" t="s">
        <v>28</v>
      </c>
      <c r="H9" s="31" t="s">
        <v>29</v>
      </c>
      <c r="I9" s="29" t="s">
        <v>30</v>
      </c>
      <c r="J9" s="28" t="s">
        <v>28</v>
      </c>
      <c r="K9" s="31" t="s">
        <v>29</v>
      </c>
      <c r="L9" s="29" t="s">
        <v>30</v>
      </c>
      <c r="M9" s="28" t="s">
        <v>28</v>
      </c>
      <c r="N9" s="31" t="s">
        <v>29</v>
      </c>
      <c r="O9" s="29" t="s">
        <v>30</v>
      </c>
      <c r="P9" s="28" t="s">
        <v>28</v>
      </c>
      <c r="Q9" s="31" t="s">
        <v>29</v>
      </c>
      <c r="R9" s="29" t="s">
        <v>30</v>
      </c>
      <c r="S9" s="28" t="s">
        <v>28</v>
      </c>
      <c r="T9" s="31" t="s">
        <v>29</v>
      </c>
      <c r="U9" s="29" t="s">
        <v>30</v>
      </c>
      <c r="V9" s="20"/>
      <c r="W9" s="15"/>
      <c r="X9" s="15"/>
      <c r="Y9" s="7"/>
      <c r="Z9" s="7"/>
    </row>
    <row r="10" s="16" customFormat="true" ht="18.75" hidden="false" customHeight="true" outlineLevel="0" collapsed="false">
      <c r="A10" s="32"/>
      <c r="B10" s="32"/>
      <c r="C10" s="32"/>
      <c r="D10" s="32"/>
      <c r="E10" s="32"/>
      <c r="F10" s="33" t="s">
        <v>31</v>
      </c>
      <c r="G10" s="34" t="s">
        <v>32</v>
      </c>
      <c r="H10" s="33"/>
      <c r="I10" s="35" t="s">
        <v>33</v>
      </c>
      <c r="J10" s="34" t="s">
        <v>32</v>
      </c>
      <c r="K10" s="33"/>
      <c r="L10" s="35" t="s">
        <v>33</v>
      </c>
      <c r="M10" s="34" t="s">
        <v>32</v>
      </c>
      <c r="N10" s="33"/>
      <c r="O10" s="35" t="s">
        <v>33</v>
      </c>
      <c r="P10" s="34" t="s">
        <v>32</v>
      </c>
      <c r="Q10" s="33"/>
      <c r="R10" s="35" t="s">
        <v>33</v>
      </c>
      <c r="S10" s="34" t="s">
        <v>32</v>
      </c>
      <c r="T10" s="33"/>
      <c r="U10" s="35" t="s">
        <v>33</v>
      </c>
      <c r="V10" s="20"/>
      <c r="W10" s="15"/>
      <c r="X10" s="15"/>
      <c r="Y10" s="7"/>
      <c r="Z10" s="7"/>
    </row>
    <row r="11" s="42" customFormat="true" ht="22.5" hidden="false" customHeight="true" outlineLevel="0" collapsed="false">
      <c r="A11" s="36" t="s">
        <v>34</v>
      </c>
      <c r="B11" s="36"/>
      <c r="C11" s="36"/>
      <c r="D11" s="36"/>
      <c r="E11" s="36"/>
      <c r="F11" s="37" t="e">
        <f aca="false">'T-9.12'!F11/1000000</f>
        <v>#VALUE!</v>
      </c>
      <c r="G11" s="37" t="e">
        <f aca="false">'T-9.12'!G11/1000000</f>
        <v>#VALUE!</v>
      </c>
      <c r="H11" s="37" t="e">
        <f aca="false">'T-9.12'!H11/1000000</f>
        <v>#VALUE!</v>
      </c>
      <c r="I11" s="37" t="e">
        <f aca="false">'T-9.12'!I11/1000000</f>
        <v>#VALUE!</v>
      </c>
      <c r="J11" s="37" t="e">
        <f aca="false">'T-9.12'!J11/1000000</f>
        <v>#VALUE!</v>
      </c>
      <c r="K11" s="37" t="e">
        <f aca="false">'T-9.12'!K11/1000000</f>
        <v>#VALUE!</v>
      </c>
      <c r="L11" s="37" t="e">
        <f aca="false">'T-9.12'!L11/1000000</f>
        <v>#VALUE!</v>
      </c>
      <c r="M11" s="37" t="e">
        <f aca="false">'T-9.12'!M11/1000000</f>
        <v>#VALUE!</v>
      </c>
      <c r="N11" s="37" t="e">
        <f aca="false">'T-9.12'!N11/1000000</f>
        <v>#VALUE!</v>
      </c>
      <c r="O11" s="37" t="e">
        <f aca="false">'T-9.12'!O11/1000000</f>
        <v>#VALUE!</v>
      </c>
      <c r="P11" s="38" t="e">
        <f aca="false">'T-9.12'!P11/1000000</f>
        <v>#VALUE!</v>
      </c>
      <c r="Q11" s="37" t="e">
        <f aca="false">'T-9.12'!Q11/1000000</f>
        <v>#VALUE!</v>
      </c>
      <c r="R11" s="37" t="e">
        <f aca="false">'T-9.12'!R11/1000000</f>
        <v>#VALUE!</v>
      </c>
      <c r="S11" s="38" t="e">
        <f aca="false">'T-9.12'!S11/1000000</f>
        <v>#VALUE!</v>
      </c>
      <c r="T11" s="38" t="e">
        <f aca="false">'T-9.12'!T11/1000000</f>
        <v>#VALUE!</v>
      </c>
      <c r="U11" s="38" t="e">
        <f aca="false">'T-9.12'!U11/1000000</f>
        <v>#VALUE!</v>
      </c>
      <c r="V11" s="39" t="s">
        <v>27</v>
      </c>
      <c r="W11" s="39"/>
      <c r="X11" s="40"/>
      <c r="Y11" s="41"/>
      <c r="Z11" s="41"/>
    </row>
    <row r="12" customFormat="false" ht="22.5" hidden="false" customHeight="true" outlineLevel="0" collapsed="false">
      <c r="A12" s="43"/>
      <c r="B12" s="44" t="s">
        <v>35</v>
      </c>
      <c r="C12" s="44"/>
      <c r="D12" s="43"/>
      <c r="E12" s="43"/>
      <c r="F12" s="45" t="e">
        <f aca="false">'T-9.12'!F12/1000000</f>
        <v>#VALUE!</v>
      </c>
      <c r="G12" s="45" t="e">
        <f aca="false">'T-9.12'!G12/1000000</f>
        <v>#VALUE!</v>
      </c>
      <c r="H12" s="45" t="e">
        <f aca="false">'T-9.12'!H12/1000000</f>
        <v>#VALUE!</v>
      </c>
      <c r="I12" s="45" t="e">
        <f aca="false">'T-9.12'!I12/1000000</f>
        <v>#VALUE!</v>
      </c>
      <c r="J12" s="45" t="e">
        <f aca="false">'T-9.12'!J12/1000000</f>
        <v>#VALUE!</v>
      </c>
      <c r="K12" s="45" t="e">
        <f aca="false">'T-9.12'!K12/1000000</f>
        <v>#VALUE!</v>
      </c>
      <c r="L12" s="45" t="e">
        <f aca="false">'T-9.12'!L12/1000000</f>
        <v>#VALUE!</v>
      </c>
      <c r="M12" s="45" t="e">
        <f aca="false">'T-9.12'!M12/1000000</f>
        <v>#VALUE!</v>
      </c>
      <c r="N12" s="45" t="e">
        <f aca="false">'T-9.12'!N12/1000000</f>
        <v>#VALUE!</v>
      </c>
      <c r="O12" s="46" t="e">
        <f aca="false">'T-9.12'!O12/1000000</f>
        <v>#VALUE!</v>
      </c>
      <c r="P12" s="46" t="e">
        <f aca="false">'T-9.12'!P12/1000000</f>
        <v>#VALUE!</v>
      </c>
      <c r="Q12" s="45" t="e">
        <f aca="false">'T-9.12'!Q12/1000000</f>
        <v>#VALUE!</v>
      </c>
      <c r="R12" s="45" t="e">
        <f aca="false">'T-9.12'!R12/1000000</f>
        <v>#VALUE!</v>
      </c>
      <c r="S12" s="46" t="e">
        <f aca="false">'T-9.12'!S12/1000000</f>
        <v>#VALUE!</v>
      </c>
      <c r="T12" s="46" t="e">
        <f aca="false">'T-9.12'!T12/1000000</f>
        <v>#VALUE!</v>
      </c>
      <c r="U12" s="46" t="e">
        <f aca="false">'T-9.12'!U12/1000000</f>
        <v>#VALUE!</v>
      </c>
      <c r="V12" s="43"/>
      <c r="W12" s="47" t="s">
        <v>36</v>
      </c>
      <c r="X12" s="43"/>
      <c r="Y12" s="10"/>
      <c r="Z12" s="10"/>
    </row>
    <row r="13" customFormat="false" ht="22.5" hidden="false" customHeight="true" outlineLevel="0" collapsed="false">
      <c r="A13" s="43"/>
      <c r="B13" s="44" t="s">
        <v>37</v>
      </c>
      <c r="C13" s="44"/>
      <c r="D13" s="43"/>
      <c r="E13" s="43"/>
      <c r="F13" s="45" t="e">
        <f aca="false">'T-9.12'!F13/1000000</f>
        <v>#VALUE!</v>
      </c>
      <c r="G13" s="45" t="e">
        <f aca="false">'T-9.12'!G13/1000000</f>
        <v>#VALUE!</v>
      </c>
      <c r="H13" s="45" t="e">
        <f aca="false">'T-9.12'!H13/1000000</f>
        <v>#VALUE!</v>
      </c>
      <c r="I13" s="45" t="e">
        <f aca="false">'T-9.12'!I13/1000000</f>
        <v>#VALUE!</v>
      </c>
      <c r="J13" s="45" t="e">
        <f aca="false">'T-9.12'!J13/1000000</f>
        <v>#VALUE!</v>
      </c>
      <c r="K13" s="45" t="e">
        <f aca="false">'T-9.12'!K13/1000000</f>
        <v>#VALUE!</v>
      </c>
      <c r="L13" s="45" t="e">
        <f aca="false">'T-9.12'!L13/1000000</f>
        <v>#VALUE!</v>
      </c>
      <c r="M13" s="45" t="e">
        <f aca="false">'T-9.12'!M13/1000000</f>
        <v>#VALUE!</v>
      </c>
      <c r="N13" s="45" t="e">
        <f aca="false">'T-9.12'!N13/1000000</f>
        <v>#VALUE!</v>
      </c>
      <c r="O13" s="45" t="e">
        <f aca="false">'T-9.12'!O13/1000000</f>
        <v>#VALUE!</v>
      </c>
      <c r="P13" s="46" t="e">
        <f aca="false">'T-9.12'!P13/1000000</f>
        <v>#VALUE!</v>
      </c>
      <c r="Q13" s="45" t="e">
        <f aca="false">'T-9.12'!Q13/1000000</f>
        <v>#VALUE!</v>
      </c>
      <c r="R13" s="45" t="e">
        <f aca="false">'T-9.12'!R13/1000000</f>
        <v>#VALUE!</v>
      </c>
      <c r="S13" s="46" t="e">
        <f aca="false">'T-9.12'!S13/1000000</f>
        <v>#VALUE!</v>
      </c>
      <c r="T13" s="46" t="e">
        <f aca="false">'T-9.12'!T13/1000000</f>
        <v>#VALUE!</v>
      </c>
      <c r="U13" s="46" t="e">
        <f aca="false">'T-9.12'!U13/1000000</f>
        <v>#VALUE!</v>
      </c>
      <c r="V13" s="43"/>
      <c r="W13" s="47" t="s">
        <v>38</v>
      </c>
      <c r="X13" s="43"/>
      <c r="Y13" s="10"/>
      <c r="Z13" s="10"/>
    </row>
    <row r="14" customFormat="false" ht="22.5" hidden="false" customHeight="true" outlineLevel="0" collapsed="false">
      <c r="A14" s="43"/>
      <c r="B14" s="44" t="s">
        <v>39</v>
      </c>
      <c r="C14" s="44"/>
      <c r="D14" s="43"/>
      <c r="E14" s="43"/>
      <c r="F14" s="45" t="e">
        <f aca="false">'T-9.12'!F14/1000000</f>
        <v>#VALUE!</v>
      </c>
      <c r="G14" s="45" t="e">
        <f aca="false">'T-9.12'!G14/1000000</f>
        <v>#VALUE!</v>
      </c>
      <c r="H14" s="45" t="e">
        <f aca="false">'T-9.12'!H14/1000000</f>
        <v>#VALUE!</v>
      </c>
      <c r="I14" s="45" t="e">
        <f aca="false">'T-9.12'!I14/1000000</f>
        <v>#VALUE!</v>
      </c>
      <c r="J14" s="45" t="e">
        <f aca="false">'T-9.12'!J14/1000000</f>
        <v>#VALUE!</v>
      </c>
      <c r="K14" s="45" t="e">
        <f aca="false">'T-9.12'!K14/1000000</f>
        <v>#VALUE!</v>
      </c>
      <c r="L14" s="45" t="e">
        <f aca="false">'T-9.12'!L14/1000000</f>
        <v>#VALUE!</v>
      </c>
      <c r="M14" s="45" t="e">
        <f aca="false">'T-9.12'!M14/1000000</f>
        <v>#VALUE!</v>
      </c>
      <c r="N14" s="45" t="e">
        <f aca="false">'T-9.12'!N14/1000000</f>
        <v>#VALUE!</v>
      </c>
      <c r="O14" s="45" t="e">
        <f aca="false">'T-9.12'!O14/1000000</f>
        <v>#VALUE!</v>
      </c>
      <c r="P14" s="46" t="e">
        <f aca="false">'T-9.12'!P14/1000000</f>
        <v>#VALUE!</v>
      </c>
      <c r="Q14" s="45" t="e">
        <f aca="false">'T-9.12'!Q14/1000000</f>
        <v>#VALUE!</v>
      </c>
      <c r="R14" s="45" t="e">
        <f aca="false">'T-9.12'!R14/1000000</f>
        <v>#VALUE!</v>
      </c>
      <c r="S14" s="46" t="e">
        <f aca="false">'T-9.12'!S14/1000000</f>
        <v>#VALUE!</v>
      </c>
      <c r="T14" s="46" t="e">
        <f aca="false">'T-9.12'!T14/1000000</f>
        <v>#VALUE!</v>
      </c>
      <c r="U14" s="46" t="e">
        <f aca="false">'T-9.12'!U14/1000000</f>
        <v>#VALUE!</v>
      </c>
      <c r="V14" s="43"/>
      <c r="W14" s="47" t="s">
        <v>40</v>
      </c>
      <c r="X14" s="43"/>
      <c r="Y14" s="10"/>
      <c r="Z14" s="10"/>
    </row>
    <row r="15" customFormat="false" ht="22.5" hidden="false" customHeight="true" outlineLevel="0" collapsed="false">
      <c r="A15" s="43"/>
      <c r="B15" s="44" t="s">
        <v>41</v>
      </c>
      <c r="C15" s="44"/>
      <c r="D15" s="43"/>
      <c r="E15" s="43"/>
      <c r="F15" s="45" t="e">
        <f aca="false">'T-9.12'!F15/1000000</f>
        <v>#VALUE!</v>
      </c>
      <c r="G15" s="45" t="e">
        <f aca="false">'T-9.12'!G15/1000000</f>
        <v>#VALUE!</v>
      </c>
      <c r="H15" s="45" t="e">
        <f aca="false">'T-9.12'!H15/1000000</f>
        <v>#VALUE!</v>
      </c>
      <c r="I15" s="45" t="e">
        <f aca="false">'T-9.12'!I15/1000000</f>
        <v>#VALUE!</v>
      </c>
      <c r="J15" s="46" t="e">
        <f aca="false">'T-9.12'!J15/1000000</f>
        <v>#VALUE!</v>
      </c>
      <c r="K15" s="46" t="e">
        <f aca="false">'T-9.12'!K15/1000000</f>
        <v>#VALUE!</v>
      </c>
      <c r="L15" s="46" t="e">
        <f aca="false">'T-9.12'!L15/1000000</f>
        <v>#VALUE!</v>
      </c>
      <c r="M15" s="45" t="e">
        <f aca="false">'T-9.12'!M15/1000000</f>
        <v>#VALUE!</v>
      </c>
      <c r="N15" s="45" t="e">
        <f aca="false">'T-9.12'!N15/1000000</f>
        <v>#VALUE!</v>
      </c>
      <c r="O15" s="45" t="e">
        <f aca="false">'T-9.12'!O15/1000000</f>
        <v>#VALUE!</v>
      </c>
      <c r="P15" s="46" t="e">
        <f aca="false">'T-9.12'!P15/1000000</f>
        <v>#VALUE!</v>
      </c>
      <c r="Q15" s="46" t="e">
        <f aca="false">'T-9.12'!Q15/1000000</f>
        <v>#VALUE!</v>
      </c>
      <c r="R15" s="46" t="e">
        <f aca="false">'T-9.12'!R15/1000000</f>
        <v>#VALUE!</v>
      </c>
      <c r="S15" s="46" t="e">
        <f aca="false">'T-9.12'!S15/1000000</f>
        <v>#VALUE!</v>
      </c>
      <c r="T15" s="46" t="e">
        <f aca="false">'T-9.12'!T15/1000000</f>
        <v>#VALUE!</v>
      </c>
      <c r="U15" s="46" t="e">
        <f aca="false">'T-9.12'!U15/1000000</f>
        <v>#VALUE!</v>
      </c>
      <c r="V15" s="43"/>
      <c r="W15" s="47" t="s">
        <v>42</v>
      </c>
      <c r="X15" s="43"/>
      <c r="Y15" s="10"/>
      <c r="Z15" s="10"/>
    </row>
    <row r="16" customFormat="false" ht="22.5" hidden="false" customHeight="true" outlineLevel="0" collapsed="false">
      <c r="A16" s="43"/>
      <c r="B16" s="44" t="s">
        <v>43</v>
      </c>
      <c r="C16" s="44"/>
      <c r="D16" s="43"/>
      <c r="E16" s="43"/>
      <c r="F16" s="45" t="e">
        <f aca="false">'T-9.12'!F16/1000000</f>
        <v>#VALUE!</v>
      </c>
      <c r="G16" s="45" t="e">
        <f aca="false">'T-9.12'!G16/1000000</f>
        <v>#VALUE!</v>
      </c>
      <c r="H16" s="45" t="e">
        <f aca="false">'T-9.12'!H16/1000000</f>
        <v>#VALUE!</v>
      </c>
      <c r="I16" s="45" t="e">
        <f aca="false">'T-9.12'!I16/1000000</f>
        <v>#VALUE!</v>
      </c>
      <c r="J16" s="46" t="e">
        <f aca="false">'T-9.12'!J16/1000000</f>
        <v>#VALUE!</v>
      </c>
      <c r="K16" s="46" t="e">
        <f aca="false">'T-9.12'!K16/1000000</f>
        <v>#VALUE!</v>
      </c>
      <c r="L16" s="46" t="e">
        <f aca="false">'T-9.12'!L16/1000000</f>
        <v>#VALUE!</v>
      </c>
      <c r="M16" s="45" t="e">
        <f aca="false">'T-9.12'!M16/1000000</f>
        <v>#VALUE!</v>
      </c>
      <c r="N16" s="46" t="e">
        <f aca="false">'T-9.12'!N16/1000000</f>
        <v>#VALUE!</v>
      </c>
      <c r="O16" s="45" t="e">
        <f aca="false">'T-9.12'!O16/1000000</f>
        <v>#VALUE!</v>
      </c>
      <c r="P16" s="46" t="e">
        <f aca="false">'T-9.12'!P16/1000000</f>
        <v>#VALUE!</v>
      </c>
      <c r="Q16" s="46" t="e">
        <f aca="false">'T-9.12'!Q16/1000000</f>
        <v>#VALUE!</v>
      </c>
      <c r="R16" s="46" t="e">
        <f aca="false">'T-9.12'!R16/1000000</f>
        <v>#VALUE!</v>
      </c>
      <c r="S16" s="46" t="e">
        <f aca="false">'T-9.12'!S16/1000000</f>
        <v>#VALUE!</v>
      </c>
      <c r="T16" s="46" t="e">
        <f aca="false">'T-9.12'!T16/1000000</f>
        <v>#VALUE!</v>
      </c>
      <c r="U16" s="46" t="e">
        <f aca="false">'T-9.12'!U16/1000000</f>
        <v>#VALUE!</v>
      </c>
      <c r="V16" s="43"/>
      <c r="W16" s="47" t="s">
        <v>44</v>
      </c>
      <c r="X16" s="43"/>
      <c r="Y16" s="10"/>
      <c r="Z16" s="10"/>
    </row>
    <row r="17" customFormat="false" ht="22.5" hidden="false" customHeight="true" outlineLevel="0" collapsed="false">
      <c r="A17" s="43"/>
      <c r="B17" s="44" t="s">
        <v>45</v>
      </c>
      <c r="C17" s="44"/>
      <c r="D17" s="43"/>
      <c r="E17" s="43"/>
      <c r="F17" s="45" t="e">
        <f aca="false">'T-9.12'!F17/1000000</f>
        <v>#VALUE!</v>
      </c>
      <c r="G17" s="45" t="e">
        <f aca="false">'T-9.12'!G17/1000000</f>
        <v>#VALUE!</v>
      </c>
      <c r="H17" s="45" t="e">
        <f aca="false">'T-9.12'!H17/1000000</f>
        <v>#VALUE!</v>
      </c>
      <c r="I17" s="45" t="e">
        <f aca="false">'T-9.12'!I17/1000000</f>
        <v>#VALUE!</v>
      </c>
      <c r="J17" s="46" t="e">
        <f aca="false">'T-9.12'!J17/1000000</f>
        <v>#VALUE!</v>
      </c>
      <c r="K17" s="46" t="e">
        <f aca="false">'T-9.12'!K17/1000000</f>
        <v>#VALUE!</v>
      </c>
      <c r="L17" s="46" t="e">
        <f aca="false">'T-9.12'!L17/1000000</f>
        <v>#VALUE!</v>
      </c>
      <c r="M17" s="45" t="e">
        <f aca="false">'T-9.12'!M17/1000000</f>
        <v>#VALUE!</v>
      </c>
      <c r="N17" s="45" t="e">
        <f aca="false">'T-9.12'!N17/1000000</f>
        <v>#VALUE!</v>
      </c>
      <c r="O17" s="46" t="e">
        <f aca="false">'T-9.12'!O17/1000000</f>
        <v>#VALUE!</v>
      </c>
      <c r="P17" s="46" t="e">
        <f aca="false">'T-9.12'!P17/1000000</f>
        <v>#VALUE!</v>
      </c>
      <c r="Q17" s="46" t="e">
        <f aca="false">'T-9.12'!Q17/1000000</f>
        <v>#VALUE!</v>
      </c>
      <c r="R17" s="46" t="e">
        <f aca="false">'T-9.12'!R17/1000000</f>
        <v>#VALUE!</v>
      </c>
      <c r="S17" s="46" t="e">
        <f aca="false">'T-9.12'!S17/1000000</f>
        <v>#VALUE!</v>
      </c>
      <c r="T17" s="46" t="e">
        <f aca="false">'T-9.12'!T17/1000000</f>
        <v>#VALUE!</v>
      </c>
      <c r="U17" s="46" t="e">
        <f aca="false">'T-9.12'!U17/1000000</f>
        <v>#VALUE!</v>
      </c>
      <c r="V17" s="43"/>
      <c r="W17" s="47" t="s">
        <v>46</v>
      </c>
      <c r="X17" s="43"/>
      <c r="Y17" s="10"/>
      <c r="Z17" s="10"/>
    </row>
    <row r="18" customFormat="false" ht="22.5" hidden="false" customHeight="true" outlineLevel="0" collapsed="false">
      <c r="A18" s="43"/>
      <c r="B18" s="44" t="s">
        <v>47</v>
      </c>
      <c r="C18" s="44"/>
      <c r="D18" s="43"/>
      <c r="E18" s="43"/>
      <c r="F18" s="45" t="e">
        <f aca="false">'T-9.12'!F18/1000000</f>
        <v>#VALUE!</v>
      </c>
      <c r="G18" s="45" t="e">
        <f aca="false">'T-9.12'!G18/1000000</f>
        <v>#VALUE!</v>
      </c>
      <c r="H18" s="45" t="e">
        <f aca="false">'T-9.12'!H18/1000000</f>
        <v>#VALUE!</v>
      </c>
      <c r="I18" s="45" t="e">
        <f aca="false">'T-9.12'!I18/1000000</f>
        <v>#VALUE!</v>
      </c>
      <c r="J18" s="45" t="e">
        <f aca="false">'T-9.12'!J18/1000000</f>
        <v>#VALUE!</v>
      </c>
      <c r="K18" s="45" t="e">
        <f aca="false">'T-9.12'!K18/1000000</f>
        <v>#VALUE!</v>
      </c>
      <c r="L18" s="45" t="e">
        <f aca="false">'T-9.12'!L18/1000000</f>
        <v>#VALUE!</v>
      </c>
      <c r="M18" s="45" t="e">
        <f aca="false">'T-9.12'!M18/1000000</f>
        <v>#VALUE!</v>
      </c>
      <c r="N18" s="45" t="e">
        <f aca="false">'T-9.12'!N18/1000000</f>
        <v>#VALUE!</v>
      </c>
      <c r="O18" s="45" t="e">
        <f aca="false">'T-9.12'!O18/1000000</f>
        <v>#VALUE!</v>
      </c>
      <c r="P18" s="46" t="e">
        <f aca="false">'T-9.12'!P18/1000000</f>
        <v>#VALUE!</v>
      </c>
      <c r="Q18" s="45" t="e">
        <f aca="false">'T-9.12'!Q18/1000000</f>
        <v>#VALUE!</v>
      </c>
      <c r="R18" s="45" t="e">
        <f aca="false">'T-9.12'!R18/1000000</f>
        <v>#VALUE!</v>
      </c>
      <c r="S18" s="46" t="e">
        <f aca="false">'T-9.12'!S18/1000000</f>
        <v>#VALUE!</v>
      </c>
      <c r="T18" s="46" t="e">
        <f aca="false">'T-9.12'!T18/1000000</f>
        <v>#VALUE!</v>
      </c>
      <c r="U18" s="46" t="e">
        <f aca="false">'T-9.12'!U18/1000000</f>
        <v>#VALUE!</v>
      </c>
      <c r="V18" s="43"/>
      <c r="W18" s="47" t="s">
        <v>48</v>
      </c>
      <c r="X18" s="43"/>
      <c r="Y18" s="10"/>
      <c r="Z18" s="10"/>
    </row>
    <row r="19" customFormat="false" ht="22.5" hidden="false" customHeight="true" outlineLevel="0" collapsed="false">
      <c r="A19" s="43"/>
      <c r="B19" s="44" t="s">
        <v>49</v>
      </c>
      <c r="C19" s="44"/>
      <c r="D19" s="43"/>
      <c r="E19" s="43"/>
      <c r="F19" s="45" t="e">
        <f aca="false">'T-9.12'!F19/1000000</f>
        <v>#VALUE!</v>
      </c>
      <c r="G19" s="45" t="e">
        <f aca="false">'T-9.12'!G19/1000000</f>
        <v>#VALUE!</v>
      </c>
      <c r="H19" s="45" t="e">
        <f aca="false">'T-9.12'!H19/1000000</f>
        <v>#VALUE!</v>
      </c>
      <c r="I19" s="45" t="e">
        <f aca="false">'T-9.12'!I19/1000000</f>
        <v>#VALUE!</v>
      </c>
      <c r="J19" s="46" t="e">
        <f aca="false">'T-9.12'!J19/1000000</f>
        <v>#VALUE!</v>
      </c>
      <c r="K19" s="46" t="e">
        <f aca="false">'T-9.12'!K19/1000000</f>
        <v>#VALUE!</v>
      </c>
      <c r="L19" s="46" t="e">
        <f aca="false">'T-9.12'!L19/1000000</f>
        <v>#VALUE!</v>
      </c>
      <c r="M19" s="45" t="e">
        <f aca="false">'T-9.12'!M19/1000000</f>
        <v>#VALUE!</v>
      </c>
      <c r="N19" s="46" t="e">
        <f aca="false">'T-9.12'!N19/1000000</f>
        <v>#VALUE!</v>
      </c>
      <c r="O19" s="45" t="e">
        <f aca="false">'T-9.12'!O19/1000000</f>
        <v>#VALUE!</v>
      </c>
      <c r="P19" s="46" t="e">
        <f aca="false">'T-9.12'!P19/1000000</f>
        <v>#VALUE!</v>
      </c>
      <c r="Q19" s="46" t="e">
        <f aca="false">'T-9.12'!Q19/1000000</f>
        <v>#VALUE!</v>
      </c>
      <c r="R19" s="46" t="e">
        <f aca="false">'T-9.12'!R19/1000000</f>
        <v>#VALUE!</v>
      </c>
      <c r="S19" s="46" t="e">
        <f aca="false">'T-9.12'!S19/1000000</f>
        <v>#VALUE!</v>
      </c>
      <c r="T19" s="46" t="e">
        <f aca="false">'T-9.12'!T19/1000000</f>
        <v>#VALUE!</v>
      </c>
      <c r="U19" s="46" t="e">
        <f aca="false">'T-9.12'!U19/1000000</f>
        <v>#VALUE!</v>
      </c>
      <c r="V19" s="43"/>
      <c r="W19" s="47" t="s">
        <v>50</v>
      </c>
      <c r="X19" s="43"/>
      <c r="Y19" s="10"/>
      <c r="Z19" s="10"/>
    </row>
    <row r="20" customFormat="false" ht="22.5" hidden="false" customHeight="true" outlineLevel="0" collapsed="false">
      <c r="A20" s="43"/>
      <c r="B20" s="44" t="s">
        <v>51</v>
      </c>
      <c r="C20" s="44"/>
      <c r="D20" s="43"/>
      <c r="E20" s="43"/>
      <c r="F20" s="45" t="e">
        <f aca="false">'T-9.12'!F20/1000000</f>
        <v>#VALUE!</v>
      </c>
      <c r="G20" s="45" t="e">
        <f aca="false">'T-9.12'!G20/1000000</f>
        <v>#VALUE!</v>
      </c>
      <c r="H20" s="45" t="e">
        <f aca="false">'T-9.12'!H20/1000000</f>
        <v>#VALUE!</v>
      </c>
      <c r="I20" s="45" t="e">
        <f aca="false">'T-9.12'!I20/1000000</f>
        <v>#VALUE!</v>
      </c>
      <c r="J20" s="45" t="e">
        <f aca="false">'T-9.12'!J20/1000000</f>
        <v>#VALUE!</v>
      </c>
      <c r="K20" s="45" t="e">
        <f aca="false">'T-9.12'!K20/1000000</f>
        <v>#VALUE!</v>
      </c>
      <c r="L20" s="45" t="e">
        <f aca="false">'T-9.12'!L20/1000000</f>
        <v>#VALUE!</v>
      </c>
      <c r="M20" s="45" t="e">
        <f aca="false">'T-9.12'!M20/1000000</f>
        <v>#VALUE!</v>
      </c>
      <c r="N20" s="46" t="e">
        <f aca="false">'T-9.12'!N20/1000000</f>
        <v>#VALUE!</v>
      </c>
      <c r="O20" s="45" t="e">
        <f aca="false">'T-9.12'!O20/1000000</f>
        <v>#VALUE!</v>
      </c>
      <c r="P20" s="46" t="e">
        <f aca="false">'T-9.12'!P20/1000000</f>
        <v>#VALUE!</v>
      </c>
      <c r="Q20" s="45" t="e">
        <f aca="false">'T-9.12'!Q20/1000000</f>
        <v>#VALUE!</v>
      </c>
      <c r="R20" s="45" t="e">
        <f aca="false">'T-9.12'!R20/1000000</f>
        <v>#VALUE!</v>
      </c>
      <c r="S20" s="46" t="e">
        <f aca="false">'T-9.12'!S20/1000000</f>
        <v>#VALUE!</v>
      </c>
      <c r="T20" s="46" t="e">
        <f aca="false">'T-9.12'!T20/1000000</f>
        <v>#VALUE!</v>
      </c>
      <c r="U20" s="46" t="e">
        <f aca="false">'T-9.12'!U20/1000000</f>
        <v>#VALUE!</v>
      </c>
      <c r="V20" s="43"/>
      <c r="W20" s="47" t="s">
        <v>52</v>
      </c>
      <c r="X20" s="43"/>
      <c r="Y20" s="10"/>
      <c r="Z20" s="10"/>
    </row>
    <row r="21" customFormat="false" ht="22.5" hidden="false" customHeight="true" outlineLevel="0" collapsed="false">
      <c r="A21" s="43"/>
      <c r="B21" s="44" t="s">
        <v>53</v>
      </c>
      <c r="C21" s="44"/>
      <c r="D21" s="43"/>
      <c r="E21" s="43"/>
      <c r="F21" s="45" t="e">
        <f aca="false">'T-9.12'!F21/1000000</f>
        <v>#VALUE!</v>
      </c>
      <c r="G21" s="45" t="e">
        <f aca="false">'T-9.12'!G21/1000000</f>
        <v>#VALUE!</v>
      </c>
      <c r="H21" s="45" t="e">
        <f aca="false">'T-9.12'!H21/1000000</f>
        <v>#VALUE!</v>
      </c>
      <c r="I21" s="45" t="e">
        <f aca="false">'T-9.12'!I21/1000000</f>
        <v>#VALUE!</v>
      </c>
      <c r="J21" s="46" t="e">
        <f aca="false">'T-9.12'!J21/1000000</f>
        <v>#VALUE!</v>
      </c>
      <c r="K21" s="46" t="e">
        <f aca="false">'T-9.12'!K21/1000000</f>
        <v>#VALUE!</v>
      </c>
      <c r="L21" s="45" t="e">
        <f aca="false">'T-9.12'!L21/1000000</f>
        <v>#VALUE!</v>
      </c>
      <c r="M21" s="45" t="e">
        <f aca="false">'T-9.12'!M21/1000000</f>
        <v>#VALUE!</v>
      </c>
      <c r="N21" s="46" t="e">
        <f aca="false">'T-9.12'!N21/1000000</f>
        <v>#VALUE!</v>
      </c>
      <c r="O21" s="45" t="e">
        <f aca="false">'T-9.12'!O21/1000000</f>
        <v>#VALUE!</v>
      </c>
      <c r="P21" s="46" t="e">
        <f aca="false">'T-9.12'!P21/1000000</f>
        <v>#VALUE!</v>
      </c>
      <c r="Q21" s="45" t="e">
        <f aca="false">'T-9.12'!Q21/1000000</f>
        <v>#VALUE!</v>
      </c>
      <c r="R21" s="45" t="e">
        <f aca="false">'T-9.12'!R21/1000000</f>
        <v>#VALUE!</v>
      </c>
      <c r="S21" s="46" t="e">
        <f aca="false">'T-9.12'!S21/1000000</f>
        <v>#VALUE!</v>
      </c>
      <c r="T21" s="46" t="e">
        <f aca="false">'T-9.12'!T21/1000000</f>
        <v>#VALUE!</v>
      </c>
      <c r="U21" s="46" t="e">
        <f aca="false">'T-9.12'!U21/1000000</f>
        <v>#VALUE!</v>
      </c>
      <c r="V21" s="43"/>
      <c r="W21" s="47" t="s">
        <v>54</v>
      </c>
      <c r="X21" s="43"/>
      <c r="Y21" s="10"/>
      <c r="Z21" s="10"/>
    </row>
    <row r="22" customFormat="false" ht="18.75" hidden="false" customHeight="true" outlineLevel="0" collapsed="false">
      <c r="A22" s="43"/>
      <c r="B22" s="43"/>
      <c r="C22" s="43"/>
      <c r="D22" s="43"/>
      <c r="E22" s="43"/>
      <c r="F22" s="48"/>
      <c r="G22" s="48"/>
      <c r="H22" s="48"/>
      <c r="I22" s="48"/>
      <c r="J22" s="48"/>
      <c r="K22" s="48"/>
      <c r="L22" s="49"/>
      <c r="M22" s="50"/>
      <c r="N22" s="48"/>
      <c r="O22" s="49"/>
      <c r="P22" s="50"/>
      <c r="Q22" s="48"/>
      <c r="R22" s="51"/>
      <c r="S22" s="52"/>
      <c r="T22" s="53"/>
      <c r="U22" s="54"/>
      <c r="V22" s="43"/>
      <c r="W22" s="43"/>
      <c r="X22" s="43"/>
      <c r="Y22" s="10"/>
      <c r="Z22" s="10"/>
    </row>
    <row r="23" customFormat="false" ht="18.75" hidden="false" customHeight="true" outlineLevel="0" collapsed="false">
      <c r="A23" s="32"/>
      <c r="B23" s="32"/>
      <c r="C23" s="32"/>
      <c r="D23" s="32"/>
      <c r="E23" s="32"/>
      <c r="F23" s="55"/>
      <c r="G23" s="55"/>
      <c r="H23" s="55"/>
      <c r="I23" s="55"/>
      <c r="J23" s="55"/>
      <c r="K23" s="55"/>
      <c r="L23" s="32"/>
      <c r="M23" s="56"/>
      <c r="N23" s="55"/>
      <c r="O23" s="32"/>
      <c r="P23" s="56"/>
      <c r="Q23" s="55"/>
      <c r="R23" s="32"/>
      <c r="S23" s="55"/>
      <c r="T23" s="32"/>
      <c r="U23" s="55"/>
      <c r="V23" s="32"/>
      <c r="W23" s="32"/>
      <c r="X23" s="43"/>
      <c r="Y23" s="10"/>
      <c r="Z23" s="10"/>
    </row>
    <row r="24" customFormat="false" ht="18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15"/>
      <c r="R24" s="43"/>
      <c r="S24" s="43"/>
      <c r="T24" s="43"/>
      <c r="U24" s="43"/>
      <c r="V24" s="43"/>
      <c r="W24" s="43"/>
      <c r="X24" s="43"/>
      <c r="Y24" s="10"/>
      <c r="Z24" s="10"/>
    </row>
    <row r="25" customFormat="false" ht="23.25" hidden="false" customHeight="true" outlineLevel="0" collapsed="false">
      <c r="A25" s="43"/>
      <c r="B25" s="57" t="s">
        <v>5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15"/>
      <c r="R25" s="43"/>
      <c r="S25" s="43"/>
      <c r="T25" s="43"/>
      <c r="U25" s="43"/>
      <c r="V25" s="43"/>
      <c r="W25" s="43"/>
      <c r="X25" s="43"/>
      <c r="Y25" s="10"/>
      <c r="Z25" s="10"/>
    </row>
    <row r="26" customFormat="false" ht="18.75" hidden="false" customHeight="false" outlineLevel="0" collapsed="false">
      <c r="A26" s="43"/>
      <c r="B26" s="43" t="s">
        <v>5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15"/>
      <c r="R26" s="43"/>
      <c r="S26" s="43"/>
      <c r="T26" s="43"/>
      <c r="U26" s="43"/>
      <c r="V26" s="43"/>
      <c r="W26" s="43"/>
      <c r="X26" s="43"/>
      <c r="Y26" s="10"/>
      <c r="Z26" s="10"/>
    </row>
    <row r="27" customFormat="fals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15"/>
      <c r="R27" s="43"/>
      <c r="S27" s="43"/>
      <c r="T27" s="43"/>
      <c r="U27" s="43"/>
      <c r="V27" s="43"/>
      <c r="W27" s="43"/>
      <c r="X27" s="43"/>
    </row>
    <row r="28" customFormat="false" ht="18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15"/>
      <c r="R28" s="43"/>
      <c r="S28" s="43"/>
      <c r="T28" s="43"/>
      <c r="U28" s="43"/>
      <c r="V28" s="43"/>
      <c r="W28" s="43"/>
      <c r="X28" s="43"/>
    </row>
    <row r="29" customFormat="false" ht="18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15"/>
      <c r="R29" s="43"/>
      <c r="S29" s="43"/>
      <c r="T29" s="43"/>
      <c r="U29" s="43"/>
      <c r="V29" s="43"/>
      <c r="W29" s="43"/>
      <c r="X29" s="43"/>
    </row>
    <row r="30" customFormat="false" ht="18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15"/>
      <c r="R30" s="43"/>
      <c r="S30" s="43"/>
      <c r="T30" s="43"/>
      <c r="U30" s="43"/>
      <c r="V30" s="43"/>
      <c r="W30" s="43"/>
      <c r="X30" s="43"/>
    </row>
    <row r="31" customFormat="false" ht="18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15"/>
      <c r="R31" s="43"/>
      <c r="S31" s="43"/>
      <c r="T31" s="43"/>
      <c r="U31" s="43"/>
      <c r="V31" s="43"/>
      <c r="W31" s="43"/>
      <c r="X31" s="43"/>
    </row>
    <row r="32" customFormat="false" ht="18.75" hidden="false" customHeight="false" outlineLevel="0" collapsed="false">
      <c r="Q32" s="16"/>
    </row>
    <row r="33" customFormat="false" ht="18.75" hidden="false" customHeight="false" outlineLevel="0" collapsed="false">
      <c r="Q33" s="16"/>
    </row>
    <row r="34" customFormat="false" ht="18.75" hidden="false" customHeight="false" outlineLevel="0" collapsed="false">
      <c r="Q34" s="16"/>
    </row>
    <row r="35" customFormat="false" ht="18.75" hidden="false" customHeight="false" outlineLevel="0" collapsed="false">
      <c r="Q35" s="16"/>
    </row>
    <row r="36" customFormat="false" ht="18.75" hidden="false" customHeight="false" outlineLevel="0" collapsed="false">
      <c r="Q36" s="16"/>
    </row>
    <row r="37" customFormat="false" ht="18.75" hidden="false" customHeight="false" outlineLevel="0" collapsed="false">
      <c r="Q37" s="16"/>
    </row>
    <row r="38" customFormat="false" ht="18.75" hidden="false" customHeight="false" outlineLevel="0" collapsed="false">
      <c r="Q38" s="16"/>
    </row>
    <row r="39" customFormat="false" ht="18.75" hidden="false" customHeight="false" outlineLevel="0" collapsed="false">
      <c r="Q39" s="16"/>
    </row>
    <row r="40" customFormat="false" ht="18.75" hidden="false" customHeight="false" outlineLevel="0" collapsed="false">
      <c r="Q40" s="16"/>
    </row>
    <row r="41" customFormat="false" ht="18.75" hidden="false" customHeight="false" outlineLevel="0" collapsed="false">
      <c r="Q41" s="16"/>
    </row>
    <row r="42" customFormat="false" ht="18.75" hidden="false" customHeight="false" outlineLevel="0" collapsed="false">
      <c r="Q42" s="16"/>
    </row>
    <row r="43" customFormat="false" ht="18.75" hidden="false" customHeight="false" outlineLevel="0" collapsed="false">
      <c r="Q43" s="16"/>
    </row>
    <row r="44" customFormat="false" ht="18.75" hidden="false" customHeight="false" outlineLevel="0" collapsed="false">
      <c r="Q44" s="16"/>
    </row>
  </sheetData>
  <mergeCells count="16">
    <mergeCell ref="G4:I4"/>
    <mergeCell ref="J4:L4"/>
    <mergeCell ref="M4:O4"/>
    <mergeCell ref="P4:R4"/>
    <mergeCell ref="S4:U4"/>
    <mergeCell ref="A5:E5"/>
    <mergeCell ref="G5:I5"/>
    <mergeCell ref="J5:L5"/>
    <mergeCell ref="M5:O5"/>
    <mergeCell ref="P5:R5"/>
    <mergeCell ref="S5:U5"/>
    <mergeCell ref="A6:E8"/>
    <mergeCell ref="S6:U6"/>
    <mergeCell ref="V6:W8"/>
    <mergeCell ref="A11:E11"/>
    <mergeCell ref="V11:W11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OOKAPOOH</cp:lastModifiedBy>
  <cp:lastPrinted>2009-07-21T06:37:35Z</cp:lastPrinted>
  <dcterms:modified xsi:type="dcterms:W3CDTF">2009-08-05T21:24:36Z</dcterms:modified>
  <cp:revision>0</cp:revision>
  <dc:subject/>
  <dc:title/>
</cp:coreProperties>
</file>