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0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มหาสารคาม</t>
    </r>
  </si>
  <si>
    <t xml:space="preserve">Source:   Maha Sarakham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4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7" customFormat="true" ht="21.95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23)</f>
        <v>426</v>
      </c>
      <c r="G10" s="25" t="n">
        <f aca="false">SUM(G11:G23)</f>
        <v>223</v>
      </c>
      <c r="H10" s="25" t="n">
        <f aca="false">SUM(H11:H23)</f>
        <v>203</v>
      </c>
      <c r="I10" s="25" t="n">
        <f aca="false">SUM(I11:I23)</f>
        <v>45159</v>
      </c>
      <c r="J10" s="25" t="n">
        <f aca="false">SUM(J11:J23)</f>
        <v>25736</v>
      </c>
      <c r="K10" s="25" t="n">
        <f aca="false">SUM(K11:K23)</f>
        <v>19423</v>
      </c>
      <c r="L10" s="25" t="n">
        <f aca="false">SUM(L11:L23)</f>
        <v>21879</v>
      </c>
      <c r="M10" s="25" t="n">
        <f aca="false">SUM(M11:M23)</f>
        <v>11075</v>
      </c>
      <c r="N10" s="25" t="n">
        <f aca="false">SUM(N11:N23)</f>
        <v>10804</v>
      </c>
      <c r="O10" s="26" t="s">
        <v>17</v>
      </c>
      <c r="P10" s="26"/>
      <c r="Q10" s="26"/>
    </row>
    <row r="11" s="13" customFormat="true" ht="21.95" hidden="false" customHeight="true" outlineLevel="0" collapsed="false">
      <c r="C11" s="28" t="s">
        <v>21</v>
      </c>
      <c r="E11" s="29"/>
      <c r="F11" s="30" t="n">
        <f aca="false">SUM(G11:H11)</f>
        <v>0</v>
      </c>
      <c r="G11" s="31" t="n">
        <v>0</v>
      </c>
      <c r="H11" s="30" t="n">
        <v>0</v>
      </c>
      <c r="I11" s="30" t="n">
        <f aca="false">SUM(J11:K11)</f>
        <v>5121</v>
      </c>
      <c r="J11" s="31" t="n">
        <v>2315</v>
      </c>
      <c r="K11" s="32" t="n">
        <v>2806</v>
      </c>
      <c r="L11" s="33" t="n">
        <f aca="false">SUM(M11:N11)</f>
        <v>2238</v>
      </c>
      <c r="M11" s="31" t="n">
        <v>1643</v>
      </c>
      <c r="N11" s="32" t="n">
        <v>595</v>
      </c>
      <c r="Q11" s="34" t="s">
        <v>22</v>
      </c>
    </row>
    <row r="12" s="13" customFormat="true" ht="21.95" hidden="false" customHeight="true" outlineLevel="0" collapsed="false">
      <c r="C12" s="28" t="s">
        <v>23</v>
      </c>
      <c r="E12" s="29"/>
      <c r="F12" s="30" t="n">
        <f aca="false">SUM(G12:H12)</f>
        <v>73</v>
      </c>
      <c r="G12" s="31" t="n">
        <v>41</v>
      </c>
      <c r="H12" s="30" t="n">
        <v>32</v>
      </c>
      <c r="I12" s="30" t="n">
        <f aca="false">SUM(J12:K12)</f>
        <v>4449</v>
      </c>
      <c r="J12" s="31" t="n">
        <v>2986</v>
      </c>
      <c r="K12" s="32" t="n">
        <v>1463</v>
      </c>
      <c r="L12" s="33" t="n">
        <f aca="false">SUM(M12:N12)</f>
        <v>850</v>
      </c>
      <c r="M12" s="31" t="n">
        <v>320</v>
      </c>
      <c r="N12" s="32" t="n">
        <v>530</v>
      </c>
      <c r="Q12" s="34" t="s">
        <v>24</v>
      </c>
    </row>
    <row r="13" s="13" customFormat="true" ht="21.95" hidden="false" customHeight="true" outlineLevel="0" collapsed="false">
      <c r="C13" s="28" t="s">
        <v>25</v>
      </c>
      <c r="F13" s="30" t="n">
        <f aca="false">SUM(G13:H13)</f>
        <v>22</v>
      </c>
      <c r="G13" s="31" t="n">
        <v>13</v>
      </c>
      <c r="H13" s="30" t="n">
        <v>9</v>
      </c>
      <c r="I13" s="30" t="n">
        <f aca="false">SUM(J13:K13)</f>
        <v>3130</v>
      </c>
      <c r="J13" s="31" t="n">
        <v>1766</v>
      </c>
      <c r="K13" s="32" t="n">
        <v>1364</v>
      </c>
      <c r="L13" s="33" t="n">
        <f aca="false">SUM(M13:N13)</f>
        <v>2078</v>
      </c>
      <c r="M13" s="31" t="n">
        <v>1008</v>
      </c>
      <c r="N13" s="32" t="n">
        <v>1070</v>
      </c>
      <c r="Q13" s="34" t="s">
        <v>26</v>
      </c>
    </row>
    <row r="14" s="13" customFormat="true" ht="21.95" hidden="false" customHeight="true" outlineLevel="0" collapsed="false">
      <c r="C14" s="28" t="s">
        <v>27</v>
      </c>
      <c r="F14" s="30" t="n">
        <f aca="false">SUM(G14:H14)</f>
        <v>48</v>
      </c>
      <c r="G14" s="31" t="n">
        <v>26</v>
      </c>
      <c r="H14" s="30" t="n">
        <v>22</v>
      </c>
      <c r="I14" s="30" t="n">
        <f aca="false">SUM(J14:K14)</f>
        <v>4125</v>
      </c>
      <c r="J14" s="31" t="n">
        <v>1975</v>
      </c>
      <c r="K14" s="32" t="n">
        <v>2150</v>
      </c>
      <c r="L14" s="33" t="n">
        <f aca="false">SUM(M14:N14)</f>
        <v>3669</v>
      </c>
      <c r="M14" s="31" t="n">
        <v>1988</v>
      </c>
      <c r="N14" s="32" t="n">
        <v>1681</v>
      </c>
      <c r="Q14" s="34" t="s">
        <v>28</v>
      </c>
    </row>
    <row r="15" s="13" customFormat="true" ht="21.95" hidden="false" customHeight="true" outlineLevel="0" collapsed="false">
      <c r="C15" s="28" t="s">
        <v>29</v>
      </c>
      <c r="F15" s="30" t="n">
        <f aca="false">SUM(G15:H15)</f>
        <v>26</v>
      </c>
      <c r="G15" s="31" t="n">
        <v>14</v>
      </c>
      <c r="H15" s="30" t="n">
        <v>12</v>
      </c>
      <c r="I15" s="30" t="n">
        <f aca="false">SUM(J15:K15)</f>
        <v>2488</v>
      </c>
      <c r="J15" s="31" t="n">
        <v>1651</v>
      </c>
      <c r="K15" s="32" t="n">
        <v>837</v>
      </c>
      <c r="L15" s="33" t="n">
        <f aca="false">SUM(M15:N15)</f>
        <v>960</v>
      </c>
      <c r="M15" s="31" t="n">
        <v>433</v>
      </c>
      <c r="N15" s="32" t="n">
        <v>527</v>
      </c>
      <c r="Q15" s="34" t="s">
        <v>30</v>
      </c>
    </row>
    <row r="16" s="13" customFormat="true" ht="21.95" hidden="false" customHeight="true" outlineLevel="0" collapsed="false">
      <c r="C16" s="28" t="s">
        <v>31</v>
      </c>
      <c r="F16" s="30" t="n">
        <f aca="false">SUM(G16:H16)</f>
        <v>52</v>
      </c>
      <c r="G16" s="31" t="n">
        <v>29</v>
      </c>
      <c r="H16" s="30" t="n">
        <v>23</v>
      </c>
      <c r="I16" s="30" t="n">
        <f aca="false">SUM(J16:K16)</f>
        <v>4623</v>
      </c>
      <c r="J16" s="31" t="n">
        <v>2510</v>
      </c>
      <c r="K16" s="32" t="n">
        <v>2113</v>
      </c>
      <c r="L16" s="33" t="n">
        <f aca="false">SUM(M16:N16)</f>
        <v>2360</v>
      </c>
      <c r="M16" s="31" t="n">
        <v>1426</v>
      </c>
      <c r="N16" s="32" t="n">
        <v>934</v>
      </c>
      <c r="Q16" s="34" t="s">
        <v>32</v>
      </c>
    </row>
    <row r="17" s="13" customFormat="true" ht="21.95" hidden="false" customHeight="true" outlineLevel="0" collapsed="false">
      <c r="C17" s="28" t="s">
        <v>33</v>
      </c>
      <c r="F17" s="30" t="n">
        <f aca="false">SUM(G17:H17)</f>
        <v>52</v>
      </c>
      <c r="G17" s="31" t="n">
        <v>31</v>
      </c>
      <c r="H17" s="30" t="n">
        <v>21</v>
      </c>
      <c r="I17" s="30" t="n">
        <f aca="false">SUM(J17:K17)</f>
        <v>2636</v>
      </c>
      <c r="J17" s="31" t="n">
        <v>1694</v>
      </c>
      <c r="K17" s="32" t="n">
        <v>942</v>
      </c>
      <c r="L17" s="33" t="n">
        <f aca="false">SUM(M17:N17)</f>
        <v>1092</v>
      </c>
      <c r="M17" s="31" t="n">
        <v>466</v>
      </c>
      <c r="N17" s="32" t="n">
        <v>626</v>
      </c>
      <c r="Q17" s="34" t="s">
        <v>34</v>
      </c>
    </row>
    <row r="18" s="13" customFormat="true" ht="21.95" hidden="false" customHeight="true" outlineLevel="0" collapsed="false">
      <c r="C18" s="28" t="s">
        <v>35</v>
      </c>
      <c r="F18" s="30" t="n">
        <f aca="false">SUM(G18:H18)</f>
        <v>53</v>
      </c>
      <c r="G18" s="31" t="n">
        <v>21</v>
      </c>
      <c r="H18" s="30" t="n">
        <v>32</v>
      </c>
      <c r="I18" s="30" t="n">
        <f aca="false">SUM(J18:K18)</f>
        <v>4004</v>
      </c>
      <c r="J18" s="31" t="n">
        <v>2594</v>
      </c>
      <c r="K18" s="32" t="n">
        <v>1410</v>
      </c>
      <c r="L18" s="33" t="n">
        <f aca="false">SUM(M18:N18)</f>
        <v>1428</v>
      </c>
      <c r="M18" s="31" t="n">
        <v>775</v>
      </c>
      <c r="N18" s="32" t="n">
        <v>653</v>
      </c>
      <c r="Q18" s="34" t="s">
        <v>36</v>
      </c>
    </row>
    <row r="19" s="13" customFormat="true" ht="21.95" hidden="false" customHeight="true" outlineLevel="0" collapsed="false">
      <c r="C19" s="28" t="s">
        <v>37</v>
      </c>
      <c r="F19" s="30" t="n">
        <f aca="false">SUM(G19:H19)</f>
        <v>30</v>
      </c>
      <c r="G19" s="31" t="n">
        <v>18</v>
      </c>
      <c r="H19" s="30" t="n">
        <v>12</v>
      </c>
      <c r="I19" s="30" t="n">
        <f aca="false">SUM(J19:K19)</f>
        <v>4602</v>
      </c>
      <c r="J19" s="31" t="n">
        <v>2072</v>
      </c>
      <c r="K19" s="32" t="n">
        <v>2530</v>
      </c>
      <c r="L19" s="33" t="n">
        <f aca="false">SUM(M19:N19)</f>
        <v>2520</v>
      </c>
      <c r="M19" s="31" t="n">
        <v>964</v>
      </c>
      <c r="N19" s="32" t="n">
        <v>1556</v>
      </c>
      <c r="Q19" s="34" t="s">
        <v>38</v>
      </c>
    </row>
    <row r="20" s="13" customFormat="true" ht="21.95" hidden="false" customHeight="true" outlineLevel="0" collapsed="false">
      <c r="C20" s="28" t="s">
        <v>39</v>
      </c>
      <c r="F20" s="30" t="n">
        <f aca="false">SUM(G20:H20)</f>
        <v>42</v>
      </c>
      <c r="G20" s="31" t="n">
        <v>17</v>
      </c>
      <c r="H20" s="30" t="n">
        <v>25</v>
      </c>
      <c r="I20" s="30" t="n">
        <f aca="false">SUM(J20:K20)</f>
        <v>3480</v>
      </c>
      <c r="J20" s="31" t="n">
        <v>1945</v>
      </c>
      <c r="K20" s="32" t="n">
        <v>1535</v>
      </c>
      <c r="L20" s="33" t="n">
        <f aca="false">SUM(M20:N20)</f>
        <v>2594</v>
      </c>
      <c r="M20" s="31" t="n">
        <v>1117</v>
      </c>
      <c r="N20" s="32" t="n">
        <v>1477</v>
      </c>
      <c r="Q20" s="34" t="s">
        <v>40</v>
      </c>
    </row>
    <row r="21" s="13" customFormat="true" ht="21.95" hidden="false" customHeight="true" outlineLevel="0" collapsed="false">
      <c r="C21" s="28" t="s">
        <v>41</v>
      </c>
      <c r="F21" s="30" t="n">
        <f aca="false">SUM(G21:H21)</f>
        <v>28</v>
      </c>
      <c r="G21" s="31" t="n">
        <v>13</v>
      </c>
      <c r="H21" s="30" t="n">
        <v>15</v>
      </c>
      <c r="I21" s="30" t="n">
        <f aca="false">SUM(J21:K21)</f>
        <v>2501</v>
      </c>
      <c r="J21" s="31" t="n">
        <v>1728</v>
      </c>
      <c r="K21" s="32" t="n">
        <v>773</v>
      </c>
      <c r="L21" s="33" t="n">
        <f aca="false">SUM(M21:N21)</f>
        <v>740</v>
      </c>
      <c r="M21" s="31" t="n">
        <v>302</v>
      </c>
      <c r="N21" s="32" t="n">
        <v>438</v>
      </c>
      <c r="Q21" s="34" t="s">
        <v>42</v>
      </c>
    </row>
    <row r="22" s="13" customFormat="true" ht="21.95" hidden="false" customHeight="true" outlineLevel="0" collapsed="false">
      <c r="C22" s="28" t="s">
        <v>43</v>
      </c>
      <c r="F22" s="30" t="n">
        <f aca="false">SUM(G22:H22)</f>
        <v>0</v>
      </c>
      <c r="G22" s="31" t="n">
        <v>0</v>
      </c>
      <c r="H22" s="30" t="n">
        <v>0</v>
      </c>
      <c r="I22" s="30" t="n">
        <f aca="false">SUM(J22:K22)</f>
        <v>2711</v>
      </c>
      <c r="J22" s="31" t="n">
        <v>1653</v>
      </c>
      <c r="K22" s="32" t="n">
        <v>1058</v>
      </c>
      <c r="L22" s="33" t="n">
        <f aca="false">SUM(M22:N22)</f>
        <v>949</v>
      </c>
      <c r="M22" s="31" t="n">
        <v>514</v>
      </c>
      <c r="N22" s="32" t="n">
        <v>435</v>
      </c>
      <c r="Q22" s="34" t="s">
        <v>44</v>
      </c>
    </row>
    <row r="23" s="13" customFormat="true" ht="21.95" hidden="false" customHeight="true" outlineLevel="0" collapsed="false">
      <c r="C23" s="28" t="s">
        <v>45</v>
      </c>
      <c r="F23" s="30" t="n">
        <f aca="false">SUM(G23:H23)</f>
        <v>0</v>
      </c>
      <c r="G23" s="31" t="n">
        <v>0</v>
      </c>
      <c r="H23" s="30" t="n">
        <v>0</v>
      </c>
      <c r="I23" s="30" t="n">
        <f aca="false">SUM(J23:K23)</f>
        <v>1289</v>
      </c>
      <c r="J23" s="31" t="n">
        <v>847</v>
      </c>
      <c r="K23" s="32" t="n">
        <v>442</v>
      </c>
      <c r="L23" s="33" t="n">
        <f aca="false">SUM(M23:N23)</f>
        <v>401</v>
      </c>
      <c r="M23" s="31" t="n">
        <v>119</v>
      </c>
      <c r="N23" s="32" t="n">
        <v>282</v>
      </c>
      <c r="Q23" s="34" t="s">
        <v>46</v>
      </c>
    </row>
    <row r="24" s="13" customFormat="true" ht="3" hidden="false" customHeight="true" outlineLevel="0" collapsed="false">
      <c r="A24" s="23"/>
      <c r="B24" s="23"/>
      <c r="C24" s="23"/>
      <c r="D24" s="23"/>
      <c r="E24" s="23"/>
      <c r="F24" s="35"/>
      <c r="G24" s="36"/>
      <c r="H24" s="35"/>
      <c r="I24" s="35"/>
      <c r="J24" s="36"/>
      <c r="K24" s="37"/>
      <c r="L24" s="23"/>
      <c r="M24" s="36"/>
      <c r="N24" s="37"/>
      <c r="O24" s="23"/>
      <c r="P24" s="23"/>
      <c r="Q24" s="23"/>
    </row>
    <row r="25" s="13" customFormat="true" ht="3" hidden="false" customHeight="true" outlineLevel="0" collapsed="false">
      <c r="P25" s="38"/>
    </row>
    <row r="26" s="14" customFormat="true" ht="18" hidden="false" customHeight="false" outlineLevel="0" collapsed="false">
      <c r="B26" s="39" t="s">
        <v>47</v>
      </c>
    </row>
    <row r="27" s="40" customFormat="true" ht="21" hidden="false" customHeight="false" outlineLevel="0" collapsed="false">
      <c r="B27" s="1" t="s">
        <v>48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1-09-08T03:26:05Z</cp:lastPrinted>
  <dcterms:modified xsi:type="dcterms:W3CDTF">2011-11-23T07:26:38Z</dcterms:modified>
  <cp:revision>0</cp:revision>
  <dc:subject/>
  <dc:title/>
</cp:coreProperties>
</file>