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ตาราง   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4  -  2541</t>
    </r>
  </si>
  <si>
    <t xml:space="preserve">         TABLE   8.2   TYPE OF FARM HOLDING LAND  :  1991  -  1998 </t>
  </si>
  <si>
    <t xml:space="preserve">ปี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 Others  (rai)</t>
    </r>
  </si>
  <si>
    <t xml:space="preserve">(Year)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r>
      <rPr>
        <sz val="14"/>
        <rFont val="Noto Sans Devanagari"/>
        <family val="2"/>
      </rPr>
      <t xml:space="preserve">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(1995)</t>
  </si>
  <si>
    <t xml:space="preserve">2539  (1996)</t>
  </si>
  <si>
    <t xml:space="preserve">2540  (1997)</t>
  </si>
  <si>
    <t xml:space="preserve">2541  (1998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1.71"/>
    <col collapsed="false" customWidth="true" hidden="false" outlineLevel="0" max="9" min="9" style="1" width="13.85"/>
    <col collapsed="false" customWidth="true" hidden="false" outlineLevel="0" max="10" min="10" style="1" width="12.71"/>
    <col collapsed="false" customWidth="true" hidden="false" outlineLevel="0" max="11" min="11" style="1" width="13.85"/>
    <col collapsed="false" customWidth="true" hidden="false" outlineLevel="0" max="12" min="12" style="1" width="4.85"/>
    <col collapsed="false" customWidth="false" hidden="false" outlineLevel="0" max="13" min="13" style="1" width="9.14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6"/>
    </row>
    <row r="4" s="12" customFormat="true" ht="22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 t="s">
        <v>5</v>
      </c>
      <c r="H4" s="10"/>
      <c r="I4" s="10"/>
      <c r="J4" s="10"/>
      <c r="K4" s="10"/>
      <c r="L4" s="1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21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 t="s">
        <v>9</v>
      </c>
      <c r="G5" s="19"/>
      <c r="H5" s="19"/>
      <c r="I5" s="19" t="s">
        <v>10</v>
      </c>
      <c r="J5" s="19" t="s">
        <v>11</v>
      </c>
      <c r="K5" s="20" t="s">
        <v>12</v>
      </c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12" customFormat="true" ht="21" hidden="false" customHeight="false" outlineLevel="0" collapsed="false">
      <c r="A6" s="14"/>
      <c r="B6" s="15" t="s">
        <v>13</v>
      </c>
      <c r="C6" s="22" t="s">
        <v>14</v>
      </c>
      <c r="D6" s="23" t="s">
        <v>15</v>
      </c>
      <c r="E6" s="24" t="s">
        <v>16</v>
      </c>
      <c r="F6" s="25" t="s">
        <v>16</v>
      </c>
      <c r="G6" s="23" t="s">
        <v>14</v>
      </c>
      <c r="H6" s="23" t="s">
        <v>17</v>
      </c>
      <c r="I6" s="25" t="s">
        <v>16</v>
      </c>
      <c r="J6" s="25" t="s">
        <v>16</v>
      </c>
      <c r="K6" s="26" t="s">
        <v>18</v>
      </c>
      <c r="L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12" customFormat="true" ht="21" hidden="false" customHeight="false" outlineLevel="0" collapsed="false">
      <c r="A7" s="27"/>
      <c r="B7" s="24" t="s">
        <v>19</v>
      </c>
      <c r="C7" s="28" t="s">
        <v>20</v>
      </c>
      <c r="D7" s="25" t="s">
        <v>21</v>
      </c>
      <c r="E7" s="24" t="s">
        <v>22</v>
      </c>
      <c r="F7" s="25" t="s">
        <v>22</v>
      </c>
      <c r="G7" s="25" t="s">
        <v>20</v>
      </c>
      <c r="H7" s="25" t="s">
        <v>23</v>
      </c>
      <c r="I7" s="25" t="s">
        <v>24</v>
      </c>
      <c r="J7" s="25" t="s">
        <v>24</v>
      </c>
      <c r="K7" s="26" t="s">
        <v>25</v>
      </c>
      <c r="L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12" customFormat="true" ht="21" hidden="false" customHeight="false" outlineLevel="0" collapsed="false">
      <c r="A8" s="29"/>
      <c r="B8" s="30" t="s">
        <v>26</v>
      </c>
      <c r="C8" s="31"/>
      <c r="D8" s="32"/>
      <c r="E8" s="30" t="s">
        <v>27</v>
      </c>
      <c r="F8" s="33" t="s">
        <v>28</v>
      </c>
      <c r="G8" s="32"/>
      <c r="H8" s="32"/>
      <c r="I8" s="33" t="s">
        <v>27</v>
      </c>
      <c r="J8" s="33" t="s">
        <v>28</v>
      </c>
      <c r="K8" s="30"/>
      <c r="L8" s="34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30" hidden="false" customHeight="true" outlineLevel="0" collapsed="false">
      <c r="A9" s="35" t="s">
        <v>29</v>
      </c>
      <c r="B9" s="36" t="n">
        <v>2687109</v>
      </c>
      <c r="C9" s="37" t="n">
        <f aca="false">SUM(D9:F9)</f>
        <v>2322548</v>
      </c>
      <c r="D9" s="38" t="n">
        <v>2047535</v>
      </c>
      <c r="E9" s="39" t="n">
        <v>273841</v>
      </c>
      <c r="F9" s="38" t="n">
        <v>1172</v>
      </c>
      <c r="G9" s="37" t="n">
        <f aca="false">SUM(H9:K9)</f>
        <v>364561</v>
      </c>
      <c r="H9" s="40" t="n">
        <v>86204</v>
      </c>
      <c r="I9" s="36" t="n">
        <v>17800</v>
      </c>
      <c r="J9" s="40" t="n">
        <v>960</v>
      </c>
      <c r="K9" s="39" t="n">
        <v>259597</v>
      </c>
    </row>
    <row r="10" customFormat="false" ht="30" hidden="false" customHeight="true" outlineLevel="0" collapsed="false">
      <c r="A10" s="35" t="s">
        <v>30</v>
      </c>
      <c r="B10" s="36" t="n">
        <v>2681631</v>
      </c>
      <c r="C10" s="37" t="n">
        <f aca="false">SUM(D10:F10)</f>
        <v>2319957</v>
      </c>
      <c r="D10" s="38" t="n">
        <v>2034354</v>
      </c>
      <c r="E10" s="39" t="n">
        <v>284548</v>
      </c>
      <c r="F10" s="38" t="n">
        <v>1055</v>
      </c>
      <c r="G10" s="37" t="n">
        <f aca="false">SUM(H10:K10)</f>
        <v>361674</v>
      </c>
      <c r="H10" s="38" t="n">
        <v>90240</v>
      </c>
      <c r="I10" s="36" t="n">
        <v>18135</v>
      </c>
      <c r="J10" s="38" t="n">
        <v>864</v>
      </c>
      <c r="K10" s="39" t="n">
        <v>252435</v>
      </c>
    </row>
    <row r="11" customFormat="false" ht="30" hidden="false" customHeight="true" outlineLevel="0" collapsed="false">
      <c r="A11" s="35" t="s">
        <v>31</v>
      </c>
      <c r="B11" s="36" t="n">
        <v>2663499</v>
      </c>
      <c r="C11" s="37" t="n">
        <f aca="false">SUM(D11:F11)</f>
        <v>2323931</v>
      </c>
      <c r="D11" s="38" t="n">
        <v>2026676</v>
      </c>
      <c r="E11" s="39" t="n">
        <v>296317</v>
      </c>
      <c r="F11" s="38" t="n">
        <v>938</v>
      </c>
      <c r="G11" s="37" t="n">
        <f aca="false">SUM(H11:K11)</f>
        <v>339568</v>
      </c>
      <c r="H11" s="38" t="n">
        <v>107221</v>
      </c>
      <c r="I11" s="36" t="n">
        <v>17513</v>
      </c>
      <c r="J11" s="38" t="n">
        <v>768</v>
      </c>
      <c r="K11" s="39" t="n">
        <v>214066</v>
      </c>
    </row>
    <row r="12" customFormat="false" ht="30" hidden="false" customHeight="true" outlineLevel="0" collapsed="false">
      <c r="A12" s="35" t="s">
        <v>32</v>
      </c>
      <c r="B12" s="36" t="n">
        <v>2649415</v>
      </c>
      <c r="C12" s="37" t="n">
        <f aca="false">SUM(D12:F12)</f>
        <v>2320187</v>
      </c>
      <c r="D12" s="38" t="n">
        <v>2003842</v>
      </c>
      <c r="E12" s="39" t="n">
        <v>315290</v>
      </c>
      <c r="F12" s="38" t="n">
        <v>1055</v>
      </c>
      <c r="G12" s="37" t="n">
        <f aca="false">SUM(H12:K12)</f>
        <v>329228</v>
      </c>
      <c r="H12" s="38" t="n">
        <v>113399</v>
      </c>
      <c r="I12" s="36" t="n">
        <v>17816</v>
      </c>
      <c r="J12" s="38" t="n">
        <v>627</v>
      </c>
      <c r="K12" s="39" t="n">
        <v>197386</v>
      </c>
    </row>
    <row r="13" customFormat="false" ht="30" hidden="false" customHeight="true" outlineLevel="0" collapsed="false">
      <c r="A13" s="35" t="s">
        <v>33</v>
      </c>
      <c r="B13" s="36" t="n">
        <v>2642669</v>
      </c>
      <c r="C13" s="37" t="n">
        <f aca="false">SUM(D13:F13)</f>
        <v>2302659</v>
      </c>
      <c r="D13" s="38" t="n">
        <v>1974103</v>
      </c>
      <c r="E13" s="39" t="n">
        <v>327557</v>
      </c>
      <c r="F13" s="38" t="n">
        <v>999</v>
      </c>
      <c r="G13" s="37" t="n">
        <f aca="false">SUM(H13:K13)</f>
        <v>340010</v>
      </c>
      <c r="H13" s="38" t="n">
        <v>123835</v>
      </c>
      <c r="I13" s="36" t="n">
        <v>23138</v>
      </c>
      <c r="J13" s="38" t="n">
        <v>364</v>
      </c>
      <c r="K13" s="39" t="n">
        <v>192673</v>
      </c>
    </row>
    <row r="14" customFormat="false" ht="30" hidden="false" customHeight="true" outlineLevel="0" collapsed="false">
      <c r="A14" s="35" t="s">
        <v>34</v>
      </c>
      <c r="B14" s="36" t="n">
        <v>2672705</v>
      </c>
      <c r="C14" s="37" t="n">
        <f aca="false">SUM(D14:F14)</f>
        <v>2319271</v>
      </c>
      <c r="D14" s="38" t="n">
        <v>1984672</v>
      </c>
      <c r="E14" s="39" t="n">
        <v>333153</v>
      </c>
      <c r="F14" s="38" t="n">
        <v>1446</v>
      </c>
      <c r="G14" s="37" t="n">
        <f aca="false">SUM(H14:K14)</f>
        <v>353434</v>
      </c>
      <c r="H14" s="38" t="n">
        <v>124827</v>
      </c>
      <c r="I14" s="36" t="n">
        <v>25157</v>
      </c>
      <c r="J14" s="38" t="n">
        <v>1219</v>
      </c>
      <c r="K14" s="39" t="n">
        <v>202231</v>
      </c>
    </row>
    <row r="15" customFormat="false" ht="30" hidden="false" customHeight="true" outlineLevel="0" collapsed="false">
      <c r="A15" s="35" t="s">
        <v>35</v>
      </c>
      <c r="B15" s="36" t="n">
        <v>2690490</v>
      </c>
      <c r="C15" s="37" t="n">
        <f aca="false">SUM(D15:F15)</f>
        <v>2335790</v>
      </c>
      <c r="D15" s="38" t="n">
        <v>1986550</v>
      </c>
      <c r="E15" s="39" t="n">
        <v>347754</v>
      </c>
      <c r="F15" s="38" t="n">
        <v>1486</v>
      </c>
      <c r="G15" s="37" t="n">
        <f aca="false">SUM(H15:K15)</f>
        <v>354700</v>
      </c>
      <c r="H15" s="38" t="n">
        <v>125058</v>
      </c>
      <c r="I15" s="36" t="n">
        <v>26296</v>
      </c>
      <c r="J15" s="38" t="n">
        <v>1250</v>
      </c>
      <c r="K15" s="39" t="n">
        <v>202096</v>
      </c>
    </row>
    <row r="16" customFormat="false" ht="30" hidden="false" customHeight="true" outlineLevel="0" collapsed="false">
      <c r="A16" s="35" t="s">
        <v>36</v>
      </c>
      <c r="B16" s="36" t="n">
        <v>2712409</v>
      </c>
      <c r="C16" s="37" t="n">
        <f aca="false">SUM(D16:F16)</f>
        <v>2352409</v>
      </c>
      <c r="D16" s="38" t="n">
        <v>1992681</v>
      </c>
      <c r="E16" s="39" t="n">
        <v>358232</v>
      </c>
      <c r="F16" s="38" t="n">
        <v>1496</v>
      </c>
      <c r="G16" s="37" t="n">
        <f aca="false">SUM(H16:K16)</f>
        <v>360000</v>
      </c>
      <c r="H16" s="38" t="n">
        <v>126000</v>
      </c>
      <c r="I16" s="36" t="n">
        <v>30693</v>
      </c>
      <c r="J16" s="38" t="n">
        <v>1593</v>
      </c>
      <c r="K16" s="39" t="n">
        <v>201714</v>
      </c>
    </row>
    <row r="17" customFormat="false" ht="21" hidden="false" customHeight="false" outlineLevel="0" collapsed="false">
      <c r="A17" s="41"/>
      <c r="B17" s="42"/>
      <c r="C17" s="43"/>
      <c r="D17" s="44"/>
      <c r="E17" s="45"/>
      <c r="F17" s="44"/>
      <c r="G17" s="43"/>
      <c r="H17" s="44"/>
      <c r="I17" s="42"/>
      <c r="J17" s="44"/>
      <c r="K17" s="45"/>
      <c r="M17" s="2"/>
    </row>
    <row r="18" s="46" customFormat="true" ht="14.25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s="13" customFormat="true" ht="21" hidden="false" customHeight="false" outlineLevel="0" collapsed="false">
      <c r="B19" s="48"/>
      <c r="C19" s="48"/>
      <c r="D19" s="49" t="s">
        <v>37</v>
      </c>
      <c r="E19" s="50"/>
      <c r="F19" s="48"/>
      <c r="G19" s="48"/>
      <c r="H19" s="48"/>
      <c r="I19" s="48"/>
      <c r="J19" s="48"/>
      <c r="K19" s="48"/>
    </row>
    <row r="20" s="12" customFormat="true" ht="21" hidden="false" customHeight="false" outlineLevel="0" collapsed="false">
      <c r="D20" s="51" t="s">
        <v>38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3" customFormat="false" ht="21" hidden="false" customHeight="false" outlineLevel="0" collapsed="false">
      <c r="D23" s="52"/>
    </row>
  </sheetData>
  <mergeCells count="2">
    <mergeCell ref="C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6:47:29Z</dcterms:created>
  <dc:creator>NSO</dc:creator>
  <dc:description/>
  <dc:language>en-US</dc:language>
  <cp:lastModifiedBy>NSO</cp:lastModifiedBy>
  <dcterms:modified xsi:type="dcterms:W3CDTF">2002-11-15T03:47:14Z</dcterms:modified>
  <cp:revision>0</cp:revision>
  <dc:subject/>
  <dc:title/>
</cp:coreProperties>
</file>