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 Ray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0.28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3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G11+G12+G13+G14+G16+G20+G21</f>
        <v>21432</v>
      </c>
      <c r="H10" s="24" t="n">
        <f aca="false">H11+H12+H13+H14+H16+H20+H21</f>
        <v>10255</v>
      </c>
      <c r="I10" s="24" t="n">
        <f aca="false">I11+I12+I13+I14+I16+I20+I21</f>
        <v>11177</v>
      </c>
      <c r="J10" s="24" t="n">
        <f aca="false">J11+J12+J13+J14+J16+J20+J21</f>
        <v>16741</v>
      </c>
      <c r="K10" s="24" t="n">
        <f aca="false">K11+K12+K13+K14+K16+K20+K21</f>
        <v>7128</v>
      </c>
      <c r="L10" s="24" t="n">
        <f aca="false">L11+L12+L13+L14+L16+L20+L21</f>
        <v>9613</v>
      </c>
      <c r="M10" s="25" t="s">
        <v>19</v>
      </c>
      <c r="N10" s="25"/>
      <c r="O10" s="25"/>
      <c r="P10" s="25"/>
    </row>
    <row r="11" s="27" customFormat="true" ht="22.5" hidden="false" customHeight="true" outlineLevel="0" collapsed="false">
      <c r="A11" s="27" t="s">
        <v>20</v>
      </c>
      <c r="G11" s="28" t="n">
        <f aca="false">H11+I11</f>
        <v>120</v>
      </c>
      <c r="H11" s="29" t="n">
        <v>34</v>
      </c>
      <c r="I11" s="30" t="n">
        <v>86</v>
      </c>
      <c r="J11" s="28" t="n">
        <f aca="false">K11+L11</f>
        <v>169</v>
      </c>
      <c r="K11" s="29" t="n">
        <v>24</v>
      </c>
      <c r="L11" s="31" t="n">
        <v>145</v>
      </c>
      <c r="M11" s="32" t="s">
        <v>21</v>
      </c>
    </row>
    <row r="12" s="27" customFormat="true" ht="22.5" hidden="false" customHeight="true" outlineLevel="0" collapsed="false">
      <c r="A12" s="27" t="s">
        <v>22</v>
      </c>
      <c r="G12" s="28" t="n">
        <f aca="false">H12+I12</f>
        <v>832</v>
      </c>
      <c r="H12" s="29" t="n">
        <v>434</v>
      </c>
      <c r="I12" s="30" t="n">
        <v>398</v>
      </c>
      <c r="J12" s="28" t="n">
        <f aca="false">K12+L12</f>
        <v>83</v>
      </c>
      <c r="K12" s="29" t="n">
        <v>37</v>
      </c>
      <c r="L12" s="31" t="n">
        <v>46</v>
      </c>
      <c r="M12" s="32" t="s">
        <v>23</v>
      </c>
    </row>
    <row r="13" s="27" customFormat="true" ht="22.5" hidden="false" customHeight="true" outlineLevel="0" collapsed="false">
      <c r="A13" s="27" t="s">
        <v>24</v>
      </c>
      <c r="G13" s="28" t="n">
        <f aca="false">H13+I13</f>
        <v>5265</v>
      </c>
      <c r="H13" s="29" t="n">
        <v>2745</v>
      </c>
      <c r="I13" s="30" t="n">
        <v>2520</v>
      </c>
      <c r="J13" s="28" t="n">
        <f aca="false">K13+L13</f>
        <v>544</v>
      </c>
      <c r="K13" s="29" t="n">
        <v>265</v>
      </c>
      <c r="L13" s="31" t="n">
        <v>279</v>
      </c>
      <c r="M13" s="32" t="s">
        <v>25</v>
      </c>
    </row>
    <row r="14" s="27" customFormat="true" ht="22.5" hidden="false" customHeight="true" outlineLevel="0" collapsed="false">
      <c r="A14" s="27" t="s">
        <v>26</v>
      </c>
      <c r="G14" s="28" t="n">
        <f aca="false">H14+I14</f>
        <v>8349</v>
      </c>
      <c r="H14" s="29" t="n">
        <v>4120</v>
      </c>
      <c r="I14" s="30" t="n">
        <v>4229</v>
      </c>
      <c r="J14" s="28" t="n">
        <f aca="false">K14+L14</f>
        <v>793</v>
      </c>
      <c r="K14" s="29" t="n">
        <v>360</v>
      </c>
      <c r="L14" s="31" t="n">
        <v>433</v>
      </c>
      <c r="M14" s="32" t="s">
        <v>27</v>
      </c>
    </row>
    <row r="15" s="27" customFormat="true" ht="22.5" hidden="false" customHeight="true" outlineLevel="0" collapsed="false">
      <c r="A15" s="27" t="s">
        <v>28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32" t="s">
        <v>30</v>
      </c>
    </row>
    <row r="16" s="27" customFormat="true" ht="22.5" hidden="false" customHeight="true" outlineLevel="0" collapsed="false">
      <c r="A16" s="27" t="s">
        <v>31</v>
      </c>
      <c r="G16" s="28" t="n">
        <f aca="false">G17+G18+G19</f>
        <v>2240</v>
      </c>
      <c r="H16" s="29" t="n">
        <f aca="false">H17+H18+H19</f>
        <v>954</v>
      </c>
      <c r="I16" s="30" t="n">
        <f aca="false">I17+I18+I19</f>
        <v>1286</v>
      </c>
      <c r="J16" s="28" t="n">
        <f aca="false">J17+J18+J19</f>
        <v>4639</v>
      </c>
      <c r="K16" s="29" t="n">
        <f aca="false">K17+K18+K19</f>
        <v>1973</v>
      </c>
      <c r="L16" s="31" t="n">
        <f aca="false">L17+L18+L19</f>
        <v>2666</v>
      </c>
      <c r="M16" s="32" t="s">
        <v>32</v>
      </c>
    </row>
    <row r="17" s="27" customFormat="true" ht="22.5" hidden="false" customHeight="true" outlineLevel="0" collapsed="false">
      <c r="B17" s="27" t="s">
        <v>33</v>
      </c>
      <c r="G17" s="28" t="n">
        <f aca="false">H17+I17</f>
        <v>1676</v>
      </c>
      <c r="H17" s="29" t="n">
        <v>713</v>
      </c>
      <c r="I17" s="30" t="n">
        <v>963</v>
      </c>
      <c r="J17" s="28" t="n">
        <f aca="false">K17+L17</f>
        <v>3788</v>
      </c>
      <c r="K17" s="29" t="n">
        <v>1610</v>
      </c>
      <c r="L17" s="31" t="n">
        <v>2178</v>
      </c>
      <c r="N17" s="32" t="s">
        <v>34</v>
      </c>
    </row>
    <row r="18" s="27" customFormat="true" ht="22.5" hidden="false" customHeight="true" outlineLevel="0" collapsed="false">
      <c r="B18" s="27" t="s">
        <v>35</v>
      </c>
      <c r="G18" s="28" t="n">
        <f aca="false">H18+I18</f>
        <v>352</v>
      </c>
      <c r="H18" s="29" t="n">
        <v>150</v>
      </c>
      <c r="I18" s="30" t="n">
        <v>202</v>
      </c>
      <c r="J18" s="28" t="n">
        <f aca="false">K18+L18</f>
        <v>420</v>
      </c>
      <c r="K18" s="29" t="n">
        <v>179</v>
      </c>
      <c r="L18" s="31" t="n">
        <v>241</v>
      </c>
      <c r="N18" s="32" t="s">
        <v>36</v>
      </c>
    </row>
    <row r="19" s="27" customFormat="true" ht="22.5" hidden="false" customHeight="true" outlineLevel="0" collapsed="false">
      <c r="B19" s="27" t="s">
        <v>37</v>
      </c>
      <c r="G19" s="28" t="n">
        <f aca="false">H19+I19</f>
        <v>212</v>
      </c>
      <c r="H19" s="29" t="n">
        <v>91</v>
      </c>
      <c r="I19" s="30" t="n">
        <v>121</v>
      </c>
      <c r="J19" s="28" t="n">
        <f aca="false">K19+L19</f>
        <v>431</v>
      </c>
      <c r="K19" s="29" t="n">
        <v>184</v>
      </c>
      <c r="L19" s="31" t="n">
        <v>247</v>
      </c>
      <c r="N19" s="32" t="s">
        <v>38</v>
      </c>
    </row>
    <row r="20" s="27" customFormat="true" ht="22.5" hidden="false" customHeight="true" outlineLevel="0" collapsed="false">
      <c r="A20" s="27" t="s">
        <v>39</v>
      </c>
      <c r="G20" s="28" t="n">
        <f aca="false">H20+I20</f>
        <v>4046</v>
      </c>
      <c r="H20" s="29" t="n">
        <v>1720</v>
      </c>
      <c r="I20" s="30" t="n">
        <v>2326</v>
      </c>
      <c r="J20" s="28" t="n">
        <f aca="false">K20+L20</f>
        <v>7471</v>
      </c>
      <c r="K20" s="29" t="n">
        <v>3176</v>
      </c>
      <c r="L20" s="31" t="n">
        <v>4295</v>
      </c>
      <c r="M20" s="32" t="s">
        <v>40</v>
      </c>
    </row>
    <row r="21" s="27" customFormat="true" ht="22.5" hidden="false" customHeight="true" outlineLevel="0" collapsed="false">
      <c r="A21" s="27" t="s">
        <v>41</v>
      </c>
      <c r="G21" s="28" t="n">
        <f aca="false">H21+I21</f>
        <v>580</v>
      </c>
      <c r="H21" s="29" t="n">
        <v>248</v>
      </c>
      <c r="I21" s="30" t="n">
        <v>332</v>
      </c>
      <c r="J21" s="28" t="n">
        <f aca="false">K21+L21</f>
        <v>3042</v>
      </c>
      <c r="K21" s="29" t="n">
        <v>1293</v>
      </c>
      <c r="L21" s="31" t="n">
        <v>1749</v>
      </c>
      <c r="M21" s="32" t="s">
        <v>42</v>
      </c>
    </row>
    <row r="22" s="10" customFormat="true" ht="3" hidden="false" customHeight="true" outlineLevel="0" collapsed="false">
      <c r="A22" s="22"/>
      <c r="B22" s="22"/>
      <c r="C22" s="22"/>
      <c r="D22" s="22"/>
      <c r="E22" s="22"/>
      <c r="F22" s="22"/>
      <c r="G22" s="33"/>
      <c r="H22" s="34"/>
      <c r="I22" s="22"/>
      <c r="J22" s="33"/>
      <c r="K22" s="34"/>
      <c r="L22" s="35"/>
      <c r="M22" s="22"/>
      <c r="N22" s="22"/>
      <c r="O22" s="22"/>
      <c r="P22" s="22"/>
    </row>
    <row r="23" s="10" customFormat="true" ht="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27" customFormat="true" ht="17.25" hidden="false" customHeight="true" outlineLevel="0" collapsed="false">
      <c r="B24" s="27" t="s">
        <v>43</v>
      </c>
    </row>
    <row r="25" customFormat="false" ht="21" hidden="false" customHeight="false" outlineLevel="0" collapsed="false">
      <c r="B25" s="1" t="s">
        <v>4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0:51Z</dcterms:created>
  <dc:creator>rayong</dc:creator>
  <dc:description/>
  <dc:language>en-US</dc:language>
  <cp:lastModifiedBy>rayong</cp:lastModifiedBy>
  <dcterms:modified xsi:type="dcterms:W3CDTF">2009-09-30T08:50:58Z</dcterms:modified>
  <cp:revision>0</cp:revision>
  <dc:subject/>
  <dc:title/>
</cp:coreProperties>
</file>