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  <sheet name="T-3.17" sheetId="17" state="visible" r:id="rId18"/>
  </sheets>
  <definedNames>
    <definedName function="false" hidden="false" localSheetId="13" name="_xlnm.Print_Area" vbProcedure="false">'T-3.14'!$1:$65536</definedName>
    <definedName function="false" hidden="false" localSheetId="14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7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Source:  Raong  Educational Service Area Office, Area 1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</si>
  <si>
    <t xml:space="preserve">NUMBER OF CLASSROOMS  BY JURISDICTION AND DISTRICT: ACADEMIC YEAR 2005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 </t>
    </r>
  </si>
  <si>
    <t xml:space="preserve">Other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8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     Source:   _ _ _ _ _ _ _ _Educational Service Area Office, Area_ _ _ _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8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อนุบาลเด็กเล็ก</t>
  </si>
  <si>
    <t xml:space="preserve">Kindergarten 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AngsanaUPC"/>
        <family val="1"/>
        <charset val="22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8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-2548</t>
    </r>
  </si>
  <si>
    <t xml:space="preserve">ENROLLMENT UNDER OFFICE OF THE NON-FORMAL EDUCATION COMMISSION BY SEX  AND EDUCATIONAL ACTIVITIES: ACADEMIC YEAR 2004-2005</t>
  </si>
  <si>
    <t xml:space="preserve">กิจกรรมการศึกษา</t>
  </si>
  <si>
    <t xml:space="preserve">2547  ( 2004 ) </t>
  </si>
  <si>
    <t xml:space="preserve">2548  ( 2005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นอง</t>
    </r>
  </si>
  <si>
    <t xml:space="preserve">Source:   Ranong Provincial Non-formal Education Center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EMROLLMENT UNDER OFFICE OF THE NON-FORMAL EDUCATION COMMISSION BY TYPE OF EDUCATION AND DISTRICT: ACADEMIC YEAR 2548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District/Minor District</t>
  </si>
  <si>
    <t xml:space="preserve">Muang Ranong</t>
  </si>
  <si>
    <t xml:space="preserve">Kra Buri</t>
  </si>
  <si>
    <t xml:space="preserve">Source: Ranong Provincial Non-formal Education Center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นอง</t>
    </r>
  </si>
  <si>
    <t xml:space="preserve">Source:  Ranong Provincial 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8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4.42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O1" s="5" t="n">
        <v>29</v>
      </c>
    </row>
    <row r="2" s="6" customFormat="true" ht="20.25" hidden="false" customHeight="true" outlineLevel="0" collapsed="false">
      <c r="B2" s="7" t="s">
        <v>2</v>
      </c>
      <c r="C2" s="4" t="n">
        <v>3.1</v>
      </c>
      <c r="D2" s="7" t="s">
        <v>3</v>
      </c>
      <c r="O2" s="5"/>
    </row>
    <row r="3" customFormat="false" ht="3.75" hidden="false" customHeight="true" outlineLevel="0" collapsed="false">
      <c r="O3" s="5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5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3"/>
      <c r="J5" s="17"/>
      <c r="K5" s="11"/>
      <c r="L5" s="11"/>
      <c r="M5" s="11"/>
      <c r="N5" s="11"/>
      <c r="O5" s="5"/>
    </row>
    <row r="6" s="12" customFormat="true" ht="18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20" t="s">
        <v>10</v>
      </c>
      <c r="I6" s="19" t="s">
        <v>11</v>
      </c>
      <c r="J6" s="19"/>
      <c r="K6" s="11"/>
      <c r="L6" s="11"/>
      <c r="M6" s="11"/>
      <c r="N6" s="11"/>
      <c r="O6" s="5"/>
    </row>
    <row r="7" s="12" customFormat="true" ht="19.5" hidden="false" customHeight="true" outlineLevel="0" collapsed="false">
      <c r="A7" s="8"/>
      <c r="B7" s="8"/>
      <c r="C7" s="8"/>
      <c r="D7" s="8"/>
      <c r="E7" s="21" t="s">
        <v>12</v>
      </c>
      <c r="F7" s="19" t="s">
        <v>13</v>
      </c>
      <c r="G7" s="19"/>
      <c r="H7" s="20" t="s">
        <v>14</v>
      </c>
      <c r="I7" s="19" t="s">
        <v>15</v>
      </c>
      <c r="J7" s="19" t="s">
        <v>16</v>
      </c>
      <c r="K7" s="11"/>
      <c r="L7" s="11"/>
      <c r="M7" s="11"/>
      <c r="N7" s="11"/>
      <c r="O7" s="5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2" t="s">
        <v>17</v>
      </c>
      <c r="G8" s="22"/>
      <c r="H8" s="23" t="s">
        <v>18</v>
      </c>
      <c r="I8" s="22" t="s">
        <v>19</v>
      </c>
      <c r="J8" s="22" t="s">
        <v>20</v>
      </c>
      <c r="K8" s="11"/>
      <c r="L8" s="11"/>
      <c r="M8" s="11"/>
      <c r="N8" s="11"/>
      <c r="O8" s="5"/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 t="s">
        <v>21</v>
      </c>
      <c r="G9" s="25"/>
      <c r="H9" s="26" t="s">
        <v>21</v>
      </c>
      <c r="I9" s="25" t="s">
        <v>22</v>
      </c>
      <c r="J9" s="27"/>
      <c r="K9" s="11"/>
      <c r="L9" s="11"/>
      <c r="M9" s="11"/>
      <c r="N9" s="11"/>
      <c r="O9" s="5"/>
    </row>
    <row r="10" s="33" customFormat="true" ht="33" hidden="false" customHeight="true" outlineLevel="0" collapsed="false">
      <c r="A10" s="28" t="s">
        <v>23</v>
      </c>
      <c r="B10" s="28"/>
      <c r="C10" s="28"/>
      <c r="D10" s="28"/>
      <c r="E10" s="29" t="n">
        <f aca="false">SUM(E12:E20)</f>
        <v>111</v>
      </c>
      <c r="F10" s="30" t="n">
        <f aca="false">SUM(F12:F20)</f>
        <v>96</v>
      </c>
      <c r="G10" s="31"/>
      <c r="H10" s="29" t="n">
        <f aca="false">SUM(H12:H20)</f>
        <v>11</v>
      </c>
      <c r="I10" s="29" t="n">
        <f aca="false">SUM(I12:I20)</f>
        <v>2</v>
      </c>
      <c r="J10" s="29" t="n">
        <f aca="false">SUM(J12:J20)</f>
        <v>2</v>
      </c>
      <c r="K10" s="32" t="s">
        <v>12</v>
      </c>
      <c r="L10" s="32"/>
      <c r="O10" s="5"/>
    </row>
    <row r="11" customFormat="false" ht="15" hidden="false" customHeight="true" outlineLevel="0" collapsed="false">
      <c r="A11" s="34"/>
      <c r="B11" s="34"/>
      <c r="C11" s="34"/>
      <c r="D11" s="35"/>
      <c r="E11" s="36"/>
      <c r="F11" s="37"/>
      <c r="G11" s="38"/>
      <c r="H11" s="39"/>
      <c r="I11" s="40"/>
      <c r="J11" s="40"/>
      <c r="K11" s="34"/>
      <c r="O11" s="5"/>
    </row>
    <row r="12" customFormat="false" ht="19.5" hidden="false" customHeight="true" outlineLevel="0" collapsed="false">
      <c r="A12" s="34"/>
      <c r="B12" s="41" t="s">
        <v>24</v>
      </c>
      <c r="C12" s="34"/>
      <c r="D12" s="35"/>
      <c r="E12" s="36" t="n">
        <f aca="false">SUM(F12:J12)</f>
        <v>42</v>
      </c>
      <c r="F12" s="37" t="n">
        <v>31</v>
      </c>
      <c r="G12" s="38"/>
      <c r="H12" s="39" t="n">
        <v>8</v>
      </c>
      <c r="I12" s="40" t="n">
        <v>2</v>
      </c>
      <c r="J12" s="40" t="n">
        <v>1</v>
      </c>
      <c r="K12" s="34"/>
      <c r="L12" s="1" t="s">
        <v>25</v>
      </c>
      <c r="O12" s="5"/>
    </row>
    <row r="13" customFormat="false" ht="19.5" hidden="false" customHeight="true" outlineLevel="0" collapsed="false">
      <c r="A13" s="34"/>
      <c r="B13" s="42"/>
      <c r="C13" s="34"/>
      <c r="D13" s="35"/>
      <c r="E13" s="36"/>
      <c r="F13" s="37"/>
      <c r="G13" s="38"/>
      <c r="H13" s="39"/>
      <c r="I13" s="40"/>
      <c r="J13" s="40"/>
      <c r="K13" s="34"/>
      <c r="O13" s="5"/>
    </row>
    <row r="14" customFormat="false" ht="19.5" hidden="false" customHeight="true" outlineLevel="0" collapsed="false">
      <c r="A14" s="43"/>
      <c r="B14" s="44" t="s">
        <v>26</v>
      </c>
      <c r="C14" s="43"/>
      <c r="D14" s="38"/>
      <c r="E14" s="36" t="n">
        <f aca="false">SUM(F14:J14)</f>
        <v>30</v>
      </c>
      <c r="F14" s="37" t="n">
        <v>29</v>
      </c>
      <c r="G14" s="38"/>
      <c r="H14" s="39" t="n">
        <v>1</v>
      </c>
      <c r="I14" s="40" t="s">
        <v>27</v>
      </c>
      <c r="J14" s="40" t="s">
        <v>27</v>
      </c>
      <c r="K14" s="43"/>
      <c r="L14" s="1" t="s">
        <v>28</v>
      </c>
      <c r="O14" s="5"/>
    </row>
    <row r="15" customFormat="false" ht="19.5" hidden="false" customHeight="true" outlineLevel="0" collapsed="false">
      <c r="A15" s="43"/>
      <c r="B15" s="43"/>
      <c r="C15" s="43"/>
      <c r="D15" s="38"/>
      <c r="E15" s="36"/>
      <c r="F15" s="37"/>
      <c r="G15" s="38"/>
      <c r="H15" s="39"/>
      <c r="I15" s="40"/>
      <c r="J15" s="40"/>
      <c r="K15" s="43"/>
      <c r="O15" s="5"/>
    </row>
    <row r="16" customFormat="false" ht="19.5" hidden="false" customHeight="true" outlineLevel="0" collapsed="false">
      <c r="A16" s="43"/>
      <c r="B16" s="44" t="s">
        <v>29</v>
      </c>
      <c r="C16" s="43"/>
      <c r="D16" s="38"/>
      <c r="E16" s="36" t="n">
        <v>15</v>
      </c>
      <c r="F16" s="37" t="n">
        <v>14</v>
      </c>
      <c r="G16" s="38"/>
      <c r="H16" s="39" t="n">
        <v>1</v>
      </c>
      <c r="I16" s="39" t="s">
        <v>27</v>
      </c>
      <c r="J16" s="39" t="s">
        <v>27</v>
      </c>
      <c r="K16" s="43"/>
      <c r="L16" s="43" t="s">
        <v>30</v>
      </c>
      <c r="O16" s="5"/>
    </row>
    <row r="17" customFormat="false" ht="19.5" hidden="false" customHeight="true" outlineLevel="0" collapsed="false">
      <c r="A17" s="43"/>
      <c r="B17" s="43"/>
      <c r="C17" s="43"/>
      <c r="D17" s="38"/>
      <c r="E17" s="36"/>
      <c r="F17" s="37"/>
      <c r="G17" s="38"/>
      <c r="H17" s="39"/>
      <c r="I17" s="40"/>
      <c r="J17" s="40"/>
      <c r="K17" s="43"/>
      <c r="L17" s="43"/>
      <c r="O17" s="5"/>
    </row>
    <row r="18" customFormat="false" ht="19.5" hidden="false" customHeight="true" outlineLevel="0" collapsed="false">
      <c r="A18" s="43"/>
      <c r="B18" s="44" t="s">
        <v>31</v>
      </c>
      <c r="C18" s="43"/>
      <c r="D18" s="38"/>
      <c r="E18" s="36" t="n">
        <f aca="false">SUM(F18:J18)</f>
        <v>13</v>
      </c>
      <c r="F18" s="37" t="n">
        <v>12</v>
      </c>
      <c r="G18" s="38"/>
      <c r="H18" s="39" t="s">
        <v>27</v>
      </c>
      <c r="I18" s="39" t="s">
        <v>27</v>
      </c>
      <c r="J18" s="40" t="n">
        <v>1</v>
      </c>
      <c r="K18" s="43"/>
      <c r="L18" s="43" t="s">
        <v>32</v>
      </c>
      <c r="O18" s="5"/>
    </row>
    <row r="19" customFormat="false" ht="19.5" hidden="false" customHeight="true" outlineLevel="0" collapsed="false">
      <c r="A19" s="43"/>
      <c r="B19" s="43"/>
      <c r="C19" s="43"/>
      <c r="D19" s="38"/>
      <c r="E19" s="36"/>
      <c r="F19" s="37"/>
      <c r="G19" s="38"/>
      <c r="H19" s="39"/>
      <c r="I19" s="40"/>
      <c r="J19" s="40"/>
      <c r="K19" s="43"/>
      <c r="L19" s="43"/>
      <c r="O19" s="5"/>
    </row>
    <row r="20" customFormat="false" ht="19.5" hidden="false" customHeight="true" outlineLevel="0" collapsed="false">
      <c r="A20" s="43"/>
      <c r="B20" s="44" t="s">
        <v>33</v>
      </c>
      <c r="C20" s="43"/>
      <c r="D20" s="38"/>
      <c r="E20" s="36" t="n">
        <f aca="false">SUM(F20:J20)</f>
        <v>11</v>
      </c>
      <c r="F20" s="37" t="n">
        <v>10</v>
      </c>
      <c r="G20" s="38"/>
      <c r="H20" s="39" t="n">
        <v>1</v>
      </c>
      <c r="I20" s="40" t="s">
        <v>27</v>
      </c>
      <c r="J20" s="40" t="s">
        <v>27</v>
      </c>
      <c r="K20" s="43"/>
      <c r="L20" s="43" t="s">
        <v>34</v>
      </c>
      <c r="O20" s="5"/>
    </row>
    <row r="21" customFormat="false" ht="19.5" hidden="false" customHeight="true" outlineLevel="0" collapsed="false">
      <c r="A21" s="43"/>
      <c r="B21" s="43"/>
      <c r="C21" s="43"/>
      <c r="D21" s="38"/>
      <c r="E21" s="45"/>
      <c r="F21" s="45"/>
      <c r="G21" s="38"/>
      <c r="H21" s="38"/>
      <c r="I21" s="46"/>
      <c r="J21" s="40"/>
      <c r="K21" s="43"/>
      <c r="L21" s="43"/>
      <c r="O21" s="5"/>
    </row>
    <row r="22" customFormat="false" ht="3" hidden="false" customHeight="true" outlineLevel="0" collapsed="false">
      <c r="A22" s="47"/>
      <c r="B22" s="47"/>
      <c r="C22" s="47"/>
      <c r="D22" s="48"/>
      <c r="E22" s="49"/>
      <c r="F22" s="49"/>
      <c r="G22" s="48"/>
      <c r="H22" s="48"/>
      <c r="I22" s="50"/>
      <c r="J22" s="50"/>
      <c r="K22" s="47"/>
      <c r="L22" s="47"/>
      <c r="O22" s="5"/>
    </row>
    <row r="23" customFormat="fals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O23" s="5"/>
    </row>
    <row r="24" s="52" customFormat="true" ht="21.75" hidden="false" customHeight="true" outlineLevel="0" collapsed="false">
      <c r="A24" s="51"/>
      <c r="B24" s="52" t="s">
        <v>35</v>
      </c>
      <c r="C24" s="51"/>
      <c r="D24" s="51"/>
      <c r="E24" s="51"/>
      <c r="F24" s="51"/>
      <c r="G24" s="51"/>
      <c r="H24" s="53" t="s">
        <v>36</v>
      </c>
      <c r="I24" s="53"/>
      <c r="J24" s="54"/>
      <c r="K24" s="53"/>
      <c r="O24" s="5"/>
    </row>
    <row r="25" s="52" customFormat="true" ht="20.25" hidden="false" customHeight="true" outlineLevel="0" collapsed="false">
      <c r="A25" s="51"/>
      <c r="B25" s="55" t="s">
        <v>37</v>
      </c>
      <c r="C25" s="51"/>
      <c r="D25" s="51"/>
      <c r="E25" s="51"/>
      <c r="F25" s="51"/>
      <c r="G25" s="51"/>
      <c r="H25" s="53" t="s">
        <v>38</v>
      </c>
      <c r="I25" s="53"/>
      <c r="J25" s="54"/>
      <c r="K25" s="53"/>
      <c r="O25" s="5"/>
    </row>
    <row r="26" s="52" customFormat="true" ht="19.5" hidden="false" customHeight="true" outlineLevel="0" collapsed="false">
      <c r="B26" s="55" t="s">
        <v>39</v>
      </c>
      <c r="H26" s="52" t="s">
        <v>40</v>
      </c>
      <c r="O26" s="5"/>
    </row>
  </sheetData>
  <mergeCells count="10">
    <mergeCell ref="O1:O26"/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1.0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4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192" customFormat="true" ht="21" hidden="false" customHeight="false" outlineLevel="0" collapsed="false">
      <c r="B1" s="56" t="s">
        <v>122</v>
      </c>
      <c r="C1" s="4" t="s">
        <v>127</v>
      </c>
      <c r="D1" s="56" t="s">
        <v>128</v>
      </c>
      <c r="R1" s="85" t="n">
        <v>38</v>
      </c>
    </row>
    <row r="2" s="226" customFormat="true" ht="21" hidden="false" customHeight="false" outlineLevel="0" collapsed="false">
      <c r="B2" s="12" t="s">
        <v>43</v>
      </c>
      <c r="C2" s="4" t="s">
        <v>127</v>
      </c>
      <c r="D2" s="12" t="s">
        <v>129</v>
      </c>
      <c r="R2" s="85"/>
    </row>
    <row r="3" customFormat="false" ht="3" hidden="false" customHeight="true" outlineLevel="0" collapsed="false">
      <c r="R3" s="85"/>
    </row>
    <row r="4" customFormat="false" ht="21.75" hidden="false" customHeight="false" outlineLevel="0" collapsed="false">
      <c r="A4" s="143" t="s">
        <v>92</v>
      </c>
      <c r="B4" s="143"/>
      <c r="C4" s="143"/>
      <c r="D4" s="143"/>
      <c r="E4" s="144"/>
      <c r="F4" s="145"/>
      <c r="G4" s="146"/>
      <c r="H4" s="147" t="s">
        <v>130</v>
      </c>
      <c r="I4" s="147"/>
      <c r="J4" s="147"/>
      <c r="K4" s="147"/>
      <c r="L4" s="147"/>
      <c r="M4" s="147"/>
      <c r="N4" s="147"/>
      <c r="O4" s="147"/>
      <c r="P4" s="147"/>
      <c r="Q4" s="145"/>
      <c r="R4" s="85"/>
    </row>
    <row r="5" customFormat="false" ht="21.75" hidden="false" customHeight="false" outlineLevel="0" collapsed="false">
      <c r="A5" s="143"/>
      <c r="B5" s="143"/>
      <c r="C5" s="143"/>
      <c r="D5" s="143"/>
      <c r="E5" s="205" t="s">
        <v>8</v>
      </c>
      <c r="F5" s="205"/>
      <c r="G5" s="205"/>
      <c r="H5" s="205" t="s">
        <v>76</v>
      </c>
      <c r="I5" s="205"/>
      <c r="J5" s="205"/>
      <c r="K5" s="205" t="s">
        <v>54</v>
      </c>
      <c r="L5" s="205"/>
      <c r="M5" s="205"/>
      <c r="N5" s="227" t="s">
        <v>77</v>
      </c>
      <c r="O5" s="227"/>
      <c r="P5" s="227"/>
      <c r="Q5" s="177"/>
      <c r="R5" s="85"/>
    </row>
    <row r="6" customFormat="false" ht="21.75" hidden="false" customHeight="false" outlineLevel="0" collapsed="false">
      <c r="A6" s="143"/>
      <c r="B6" s="143"/>
      <c r="C6" s="143"/>
      <c r="D6" s="143"/>
      <c r="E6" s="217" t="s">
        <v>12</v>
      </c>
      <c r="F6" s="217"/>
      <c r="G6" s="217"/>
      <c r="H6" s="217" t="s">
        <v>78</v>
      </c>
      <c r="I6" s="217"/>
      <c r="J6" s="217"/>
      <c r="K6" s="217" t="s">
        <v>60</v>
      </c>
      <c r="L6" s="217"/>
      <c r="M6" s="217"/>
      <c r="N6" s="217" t="s">
        <v>65</v>
      </c>
      <c r="O6" s="217"/>
      <c r="P6" s="217"/>
      <c r="Q6" s="154" t="s">
        <v>6</v>
      </c>
      <c r="R6" s="85"/>
    </row>
    <row r="7" customFormat="false" ht="21.75" hidden="false" customHeight="false" outlineLevel="0" collapsed="false">
      <c r="A7" s="143"/>
      <c r="B7" s="143"/>
      <c r="C7" s="143"/>
      <c r="D7" s="143"/>
      <c r="E7" s="228" t="s">
        <v>8</v>
      </c>
      <c r="F7" s="228" t="s">
        <v>85</v>
      </c>
      <c r="G7" s="227" t="s">
        <v>86</v>
      </c>
      <c r="H7" s="228" t="s">
        <v>8</v>
      </c>
      <c r="I7" s="228" t="s">
        <v>85</v>
      </c>
      <c r="J7" s="227" t="s">
        <v>86</v>
      </c>
      <c r="K7" s="228" t="s">
        <v>8</v>
      </c>
      <c r="L7" s="228" t="s">
        <v>85</v>
      </c>
      <c r="M7" s="227" t="s">
        <v>86</v>
      </c>
      <c r="N7" s="228" t="s">
        <v>8</v>
      </c>
      <c r="O7" s="228" t="s">
        <v>85</v>
      </c>
      <c r="P7" s="227" t="s">
        <v>86</v>
      </c>
      <c r="Q7" s="177"/>
      <c r="R7" s="85"/>
    </row>
    <row r="8" customFormat="false" ht="21.75" hidden="false" customHeight="false" outlineLevel="0" collapsed="false">
      <c r="A8" s="143"/>
      <c r="B8" s="143"/>
      <c r="C8" s="143"/>
      <c r="D8" s="143"/>
      <c r="E8" s="217" t="s">
        <v>12</v>
      </c>
      <c r="F8" s="217" t="s">
        <v>87</v>
      </c>
      <c r="G8" s="229" t="s">
        <v>88</v>
      </c>
      <c r="H8" s="217" t="s">
        <v>12</v>
      </c>
      <c r="I8" s="217" t="s">
        <v>87</v>
      </c>
      <c r="J8" s="229" t="s">
        <v>88</v>
      </c>
      <c r="K8" s="217" t="s">
        <v>12</v>
      </c>
      <c r="L8" s="217" t="s">
        <v>87</v>
      </c>
      <c r="M8" s="229" t="s">
        <v>88</v>
      </c>
      <c r="N8" s="217" t="s">
        <v>12</v>
      </c>
      <c r="O8" s="217" t="s">
        <v>87</v>
      </c>
      <c r="P8" s="229" t="s">
        <v>88</v>
      </c>
      <c r="Q8" s="155"/>
      <c r="R8" s="85"/>
    </row>
    <row r="9" s="219" customFormat="true" ht="38.25" hidden="false" customHeight="true" outlineLevel="0" collapsed="false">
      <c r="A9" s="130" t="s">
        <v>23</v>
      </c>
      <c r="B9" s="130"/>
      <c r="C9" s="130"/>
      <c r="D9" s="130"/>
      <c r="E9" s="97" t="n">
        <f aca="false">SUM(E10:E18)</f>
        <v>34136</v>
      </c>
      <c r="F9" s="97" t="n">
        <f aca="false">SUM(F10:F18)</f>
        <v>17250</v>
      </c>
      <c r="G9" s="97" t="n">
        <f aca="false">SUM(G10:G18)</f>
        <v>16886</v>
      </c>
      <c r="H9" s="97" t="n">
        <f aca="false">SUM(H10:H18)</f>
        <v>5874</v>
      </c>
      <c r="I9" s="97" t="n">
        <f aca="false">SUM(I10:I18)</f>
        <v>2991</v>
      </c>
      <c r="J9" s="97" t="n">
        <f aca="false">SUM(J10:J18)</f>
        <v>2883</v>
      </c>
      <c r="K9" s="97" t="n">
        <f aca="false">SUM(K10:K18)</f>
        <v>18623</v>
      </c>
      <c r="L9" s="97" t="n">
        <f aca="false">SUM(L10:L18)</f>
        <v>9629</v>
      </c>
      <c r="M9" s="97" t="n">
        <f aca="false">SUM(M10:M18)</f>
        <v>8994</v>
      </c>
      <c r="N9" s="97" t="n">
        <f aca="false">SUM(N10:N18)</f>
        <v>9639</v>
      </c>
      <c r="O9" s="97" t="n">
        <f aca="false">SUM(O10:O18)</f>
        <v>4630</v>
      </c>
      <c r="P9" s="97" t="n">
        <f aca="false">SUM(P10:P18)</f>
        <v>5009</v>
      </c>
      <c r="Q9" s="134" t="s">
        <v>12</v>
      </c>
      <c r="R9" s="85"/>
    </row>
    <row r="10" customFormat="false" ht="29.25" hidden="false" customHeight="true" outlineLevel="0" collapsed="false">
      <c r="A10" s="43"/>
      <c r="B10" s="76" t="s">
        <v>24</v>
      </c>
      <c r="C10" s="43"/>
      <c r="D10" s="43"/>
      <c r="E10" s="102" t="n">
        <f aca="false">SUM(H10,K10,N10)</f>
        <v>17580</v>
      </c>
      <c r="F10" s="102" t="n">
        <f aca="false">SUM(I10,L10,O10)</f>
        <v>8815</v>
      </c>
      <c r="G10" s="102" t="n">
        <f aca="false">SUM(J10,M10,P10)</f>
        <v>8765</v>
      </c>
      <c r="H10" s="102" t="n">
        <f aca="false">SUM(I10:J10)</f>
        <v>3069</v>
      </c>
      <c r="I10" s="102" t="n">
        <v>1534</v>
      </c>
      <c r="J10" s="158" t="n">
        <v>1535</v>
      </c>
      <c r="K10" s="102" t="n">
        <f aca="false">SUM(L10:M10)</f>
        <v>9204</v>
      </c>
      <c r="L10" s="102" t="n">
        <v>4758</v>
      </c>
      <c r="M10" s="158" t="n">
        <v>4446</v>
      </c>
      <c r="N10" s="102" t="n">
        <f aca="false">SUM(O10:P10)</f>
        <v>5307</v>
      </c>
      <c r="O10" s="102" t="n">
        <v>2523</v>
      </c>
      <c r="P10" s="158" t="n">
        <v>2784</v>
      </c>
      <c r="Q10" s="1" t="s">
        <v>25</v>
      </c>
      <c r="R10" s="85"/>
    </row>
    <row r="11" customFormat="false" ht="20.25" hidden="false" customHeight="true" outlineLevel="0" collapsed="false">
      <c r="A11" s="1"/>
      <c r="B11" s="77"/>
      <c r="C11" s="1"/>
      <c r="D11" s="1"/>
      <c r="E11" s="102"/>
      <c r="F11" s="102"/>
      <c r="G11" s="102"/>
      <c r="H11" s="102"/>
      <c r="I11" s="102"/>
      <c r="J11" s="158"/>
      <c r="K11" s="102"/>
      <c r="L11" s="102"/>
      <c r="M11" s="158"/>
      <c r="N11" s="102"/>
      <c r="O11" s="102"/>
      <c r="P11" s="158"/>
      <c r="Q11" s="1"/>
      <c r="R11" s="85"/>
    </row>
    <row r="12" customFormat="false" ht="20.25" hidden="false" customHeight="true" outlineLevel="0" collapsed="false">
      <c r="A12" s="1"/>
      <c r="B12" s="78" t="s">
        <v>26</v>
      </c>
      <c r="C12" s="1"/>
      <c r="D12" s="1"/>
      <c r="E12" s="102" t="n">
        <f aca="false">SUM(H12,K12,N12)</f>
        <v>8047</v>
      </c>
      <c r="F12" s="102" t="n">
        <f aca="false">SUM(I12,L12,O12)</f>
        <v>4161</v>
      </c>
      <c r="G12" s="102" t="n">
        <f aca="false">SUM(J12,M12,P12)</f>
        <v>3886</v>
      </c>
      <c r="H12" s="102" t="n">
        <f aca="false">SUM(I12:J12)</f>
        <v>1266</v>
      </c>
      <c r="I12" s="102" t="n">
        <v>631</v>
      </c>
      <c r="J12" s="158" t="n">
        <v>635</v>
      </c>
      <c r="K12" s="102" t="n">
        <f aca="false">SUM(L12:M12)</f>
        <v>4687</v>
      </c>
      <c r="L12" s="102" t="n">
        <v>2506</v>
      </c>
      <c r="M12" s="158" t="n">
        <v>2181</v>
      </c>
      <c r="N12" s="102" t="n">
        <f aca="false">SUM(O12:P12)</f>
        <v>2094</v>
      </c>
      <c r="O12" s="102" t="n">
        <v>1024</v>
      </c>
      <c r="P12" s="158" t="n">
        <v>1070</v>
      </c>
      <c r="Q12" s="1" t="s">
        <v>28</v>
      </c>
      <c r="R12" s="85"/>
    </row>
    <row r="13" customFormat="false" ht="20.25" hidden="false" customHeight="true" outlineLevel="0" collapsed="false">
      <c r="A13" s="43"/>
      <c r="B13" s="78"/>
      <c r="C13" s="43"/>
      <c r="D13" s="43"/>
      <c r="E13" s="102"/>
      <c r="F13" s="102"/>
      <c r="G13" s="102"/>
      <c r="H13" s="102"/>
      <c r="I13" s="102"/>
      <c r="J13" s="158"/>
      <c r="K13" s="102"/>
      <c r="L13" s="102"/>
      <c r="M13" s="158"/>
      <c r="N13" s="102"/>
      <c r="O13" s="102"/>
      <c r="P13" s="158"/>
      <c r="Q13" s="1"/>
      <c r="R13" s="85"/>
    </row>
    <row r="14" customFormat="false" ht="20.25" hidden="false" customHeight="true" outlineLevel="0" collapsed="false">
      <c r="A14" s="43"/>
      <c r="B14" s="78" t="s">
        <v>29</v>
      </c>
      <c r="C14" s="43"/>
      <c r="D14" s="38"/>
      <c r="E14" s="102" t="n">
        <f aca="false">SUM(H14,K14,N14)</f>
        <v>3755</v>
      </c>
      <c r="F14" s="102" t="n">
        <f aca="false">SUM(I14,L14,O14)</f>
        <v>1888</v>
      </c>
      <c r="G14" s="102" t="n">
        <f aca="false">SUM(J14,M14,P14)</f>
        <v>1867</v>
      </c>
      <c r="H14" s="102" t="n">
        <f aca="false">SUM(I14:J14)</f>
        <v>656</v>
      </c>
      <c r="I14" s="102" t="n">
        <v>338</v>
      </c>
      <c r="J14" s="158" t="n">
        <v>318</v>
      </c>
      <c r="K14" s="102" t="n">
        <f aca="false">SUM(L14:M14)</f>
        <v>2099</v>
      </c>
      <c r="L14" s="102" t="n">
        <v>1054</v>
      </c>
      <c r="M14" s="158" t="n">
        <v>1045</v>
      </c>
      <c r="N14" s="102" t="n">
        <f aca="false">SUM(O14:P14)</f>
        <v>1000</v>
      </c>
      <c r="O14" s="102" t="n">
        <v>496</v>
      </c>
      <c r="P14" s="158" t="n">
        <v>504</v>
      </c>
      <c r="Q14" s="43" t="s">
        <v>30</v>
      </c>
      <c r="R14" s="85"/>
    </row>
    <row r="15" customFormat="false" ht="20.25" hidden="false" customHeight="true" outlineLevel="0" collapsed="false">
      <c r="A15" s="43"/>
      <c r="B15" s="78"/>
      <c r="C15" s="43"/>
      <c r="D15" s="38"/>
      <c r="E15" s="102"/>
      <c r="F15" s="102"/>
      <c r="G15" s="102"/>
      <c r="H15" s="102"/>
      <c r="I15" s="102"/>
      <c r="J15" s="158"/>
      <c r="K15" s="102"/>
      <c r="L15" s="102"/>
      <c r="M15" s="158"/>
      <c r="N15" s="102"/>
      <c r="O15" s="102"/>
      <c r="P15" s="158"/>
      <c r="Q15" s="43"/>
      <c r="R15" s="85"/>
    </row>
    <row r="16" customFormat="false" ht="20.25" hidden="false" customHeight="true" outlineLevel="0" collapsed="false">
      <c r="A16" s="43"/>
      <c r="B16" s="78" t="s">
        <v>31</v>
      </c>
      <c r="C16" s="43"/>
      <c r="D16" s="38"/>
      <c r="E16" s="102" t="n">
        <f aca="false">SUM(H16,K16,N16)</f>
        <v>2269</v>
      </c>
      <c r="F16" s="102" t="n">
        <f aca="false">SUM(I16,L16,O16)</f>
        <v>1186</v>
      </c>
      <c r="G16" s="102" t="n">
        <f aca="false">SUM(J16,M16,P16)</f>
        <v>1083</v>
      </c>
      <c r="H16" s="102" t="n">
        <f aca="false">SUM(I16:J16)</f>
        <v>463</v>
      </c>
      <c r="I16" s="102" t="n">
        <v>270</v>
      </c>
      <c r="J16" s="158" t="n">
        <v>193</v>
      </c>
      <c r="K16" s="102" t="n">
        <f aca="false">SUM(L16:M16)</f>
        <v>1299</v>
      </c>
      <c r="L16" s="102" t="n">
        <v>657</v>
      </c>
      <c r="M16" s="158" t="n">
        <v>642</v>
      </c>
      <c r="N16" s="102" t="n">
        <f aca="false">SUM(O16:P16)</f>
        <v>507</v>
      </c>
      <c r="O16" s="102" t="n">
        <v>259</v>
      </c>
      <c r="P16" s="158" t="n">
        <v>248</v>
      </c>
      <c r="Q16" s="43" t="s">
        <v>32</v>
      </c>
      <c r="R16" s="85"/>
    </row>
    <row r="17" customFormat="false" ht="20.25" hidden="false" customHeight="true" outlineLevel="0" collapsed="false">
      <c r="A17" s="43"/>
      <c r="B17" s="78"/>
      <c r="C17" s="43"/>
      <c r="D17" s="38"/>
      <c r="E17" s="102"/>
      <c r="F17" s="102"/>
      <c r="G17" s="102"/>
      <c r="H17" s="102"/>
      <c r="I17" s="102"/>
      <c r="J17" s="158"/>
      <c r="K17" s="102"/>
      <c r="L17" s="102"/>
      <c r="M17" s="158"/>
      <c r="N17" s="102"/>
      <c r="O17" s="102"/>
      <c r="P17" s="158"/>
      <c r="Q17" s="43"/>
      <c r="R17" s="85"/>
    </row>
    <row r="18" customFormat="false" ht="20.25" hidden="false" customHeight="true" outlineLevel="0" collapsed="false">
      <c r="A18" s="43"/>
      <c r="B18" s="78" t="s">
        <v>33</v>
      </c>
      <c r="C18" s="43"/>
      <c r="D18" s="38"/>
      <c r="E18" s="102" t="n">
        <f aca="false">SUM(H18,K18,N18)</f>
        <v>2485</v>
      </c>
      <c r="F18" s="102" t="n">
        <f aca="false">SUM(I18,L18,O18)</f>
        <v>1200</v>
      </c>
      <c r="G18" s="102" t="n">
        <f aca="false">SUM(J18,M18,P18)</f>
        <v>1285</v>
      </c>
      <c r="H18" s="102" t="n">
        <f aca="false">SUM(I18:J18)</f>
        <v>420</v>
      </c>
      <c r="I18" s="102" t="n">
        <v>218</v>
      </c>
      <c r="J18" s="158" t="n">
        <v>202</v>
      </c>
      <c r="K18" s="102" t="n">
        <f aca="false">SUM(L18:M18)</f>
        <v>1334</v>
      </c>
      <c r="L18" s="102" t="n">
        <v>654</v>
      </c>
      <c r="M18" s="158" t="n">
        <v>680</v>
      </c>
      <c r="N18" s="102" t="n">
        <f aca="false">SUM(O18:P18)</f>
        <v>731</v>
      </c>
      <c r="O18" s="102" t="n">
        <v>328</v>
      </c>
      <c r="P18" s="158" t="n">
        <v>403</v>
      </c>
      <c r="Q18" s="43" t="s">
        <v>34</v>
      </c>
      <c r="R18" s="85"/>
    </row>
    <row r="19" s="192" customFormat="true" ht="14.2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3"/>
      <c r="J19" s="233"/>
      <c r="K19" s="233"/>
      <c r="L19" s="233"/>
      <c r="M19" s="233"/>
      <c r="N19" s="234"/>
      <c r="O19" s="234"/>
      <c r="P19" s="235"/>
      <c r="Q19" s="236"/>
      <c r="R19" s="85"/>
    </row>
    <row r="20" s="192" customFormat="true" ht="2.25" hidden="false" customHeight="true" outlineLevel="0" collapsed="false">
      <c r="A20" s="237"/>
      <c r="B20" s="237"/>
      <c r="C20" s="237"/>
      <c r="D20" s="237"/>
      <c r="E20" s="237"/>
      <c r="F20" s="237"/>
      <c r="G20" s="237"/>
      <c r="H20" s="237"/>
      <c r="I20" s="162"/>
      <c r="J20" s="162"/>
      <c r="K20" s="162"/>
      <c r="L20" s="162"/>
      <c r="M20" s="162"/>
      <c r="N20" s="162"/>
      <c r="O20" s="237"/>
      <c r="P20" s="237"/>
      <c r="Q20" s="237"/>
      <c r="R20" s="85"/>
    </row>
    <row r="21" s="191" customFormat="true" ht="21.75" hidden="false" customHeight="true" outlineLevel="0" collapsed="false">
      <c r="A21" s="191" t="s">
        <v>120</v>
      </c>
      <c r="B21" s="81" t="s">
        <v>67</v>
      </c>
      <c r="R21" s="85"/>
    </row>
    <row r="22" s="191" customFormat="true" ht="19.5" hidden="false" customHeight="true" outlineLevel="0" collapsed="false">
      <c r="A22" s="163" t="s">
        <v>121</v>
      </c>
      <c r="B22" s="80" t="s">
        <v>68</v>
      </c>
      <c r="R22" s="85"/>
    </row>
    <row r="23" customFormat="false" ht="21.75" hidden="false" customHeight="false" outlineLevel="0" collapsed="false">
      <c r="R23" s="85"/>
    </row>
  </sheetData>
  <mergeCells count="12">
    <mergeCell ref="R1:R23"/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85"/>
    <col collapsed="false" customWidth="true" hidden="false" outlineLevel="0" max="3" min="3" style="43" width="4.42"/>
    <col collapsed="false" customWidth="true" hidden="false" outlineLevel="0" max="4" min="4" style="43" width="3.85"/>
    <col collapsed="false" customWidth="true" hidden="false" outlineLevel="0" max="19" min="5" style="43" width="6.99"/>
    <col collapsed="false" customWidth="true" hidden="false" outlineLevel="0" max="20" min="20" style="43" width="0.99"/>
    <col collapsed="false" customWidth="true" hidden="false" outlineLevel="0" max="21" min="21" style="43" width="14.28"/>
    <col collapsed="false" customWidth="true" hidden="false" outlineLevel="0" max="22" min="22" style="43" width="8.14"/>
    <col collapsed="false" customWidth="false" hidden="false" outlineLevel="0" max="257" min="23" style="43" width="9.14"/>
  </cols>
  <sheetData>
    <row r="1" s="162" customFormat="true" ht="21" hidden="false" customHeight="false" outlineLevel="0" collapsed="false">
      <c r="B1" s="238" t="s">
        <v>122</v>
      </c>
      <c r="C1" s="239" t="n">
        <v>3.11</v>
      </c>
      <c r="D1" s="238" t="s">
        <v>131</v>
      </c>
      <c r="V1" s="5" t="n">
        <v>39</v>
      </c>
    </row>
    <row r="2" s="6" customFormat="true" ht="21" hidden="false" customHeight="false" outlineLevel="0" collapsed="false">
      <c r="B2" s="6" t="s">
        <v>43</v>
      </c>
      <c r="C2" s="239" t="n">
        <v>3.11</v>
      </c>
      <c r="D2" s="6" t="s">
        <v>132</v>
      </c>
      <c r="V2" s="5"/>
    </row>
    <row r="3" s="177" customFormat="true" ht="21.75" hidden="false" customHeight="true" outlineLevel="0" collapsed="false">
      <c r="A3" s="143" t="s">
        <v>133</v>
      </c>
      <c r="B3" s="143"/>
      <c r="C3" s="143"/>
      <c r="D3" s="143"/>
      <c r="E3" s="240"/>
      <c r="F3" s="145"/>
      <c r="G3" s="241"/>
      <c r="H3" s="242" t="s">
        <v>134</v>
      </c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3"/>
      <c r="U3" s="145"/>
      <c r="V3" s="5"/>
    </row>
    <row r="4" s="177" customFormat="true" ht="18" hidden="false" customHeight="false" outlineLevel="0" collapsed="false">
      <c r="A4" s="143"/>
      <c r="B4" s="143"/>
      <c r="C4" s="143"/>
      <c r="D4" s="143"/>
      <c r="E4" s="199"/>
      <c r="G4" s="176"/>
      <c r="H4" s="144"/>
      <c r="I4" s="145"/>
      <c r="J4" s="146"/>
      <c r="K4" s="149" t="s">
        <v>7</v>
      </c>
      <c r="L4" s="149"/>
      <c r="M4" s="149"/>
      <c r="N4" s="144"/>
      <c r="O4" s="145"/>
      <c r="P4" s="146"/>
      <c r="S4" s="176"/>
      <c r="V4" s="5"/>
    </row>
    <row r="5" s="177" customFormat="true" ht="18.75" hidden="false" customHeight="true" outlineLevel="0" collapsed="false">
      <c r="A5" s="143"/>
      <c r="B5" s="143"/>
      <c r="C5" s="143"/>
      <c r="D5" s="143"/>
      <c r="E5" s="148" t="s">
        <v>8</v>
      </c>
      <c r="F5" s="148"/>
      <c r="G5" s="148"/>
      <c r="H5" s="148" t="s">
        <v>106</v>
      </c>
      <c r="I5" s="148"/>
      <c r="J5" s="148"/>
      <c r="K5" s="148" t="s">
        <v>10</v>
      </c>
      <c r="L5" s="148"/>
      <c r="M5" s="148"/>
      <c r="N5" s="148" t="s">
        <v>11</v>
      </c>
      <c r="O5" s="148"/>
      <c r="P5" s="148"/>
      <c r="Q5" s="150"/>
      <c r="R5" s="150"/>
      <c r="S5" s="150"/>
      <c r="T5" s="174"/>
      <c r="U5" s="174"/>
      <c r="V5" s="5"/>
    </row>
    <row r="6" s="177" customFormat="true" ht="21" hidden="false" customHeight="true" outlineLevel="0" collapsed="false">
      <c r="A6" s="143"/>
      <c r="B6" s="143"/>
      <c r="C6" s="143"/>
      <c r="D6" s="143"/>
      <c r="E6" s="206" t="s">
        <v>12</v>
      </c>
      <c r="F6" s="206"/>
      <c r="G6" s="206"/>
      <c r="H6" s="148" t="s">
        <v>13</v>
      </c>
      <c r="I6" s="148"/>
      <c r="J6" s="148"/>
      <c r="K6" s="148" t="s">
        <v>14</v>
      </c>
      <c r="L6" s="148"/>
      <c r="M6" s="148"/>
      <c r="N6" s="244" t="s">
        <v>15</v>
      </c>
      <c r="O6" s="244"/>
      <c r="P6" s="244"/>
      <c r="Q6" s="150" t="s">
        <v>126</v>
      </c>
      <c r="R6" s="150"/>
      <c r="S6" s="150"/>
      <c r="T6" s="174"/>
      <c r="U6" s="174" t="s">
        <v>135</v>
      </c>
      <c r="V6" s="5"/>
    </row>
    <row r="7" s="177" customFormat="true" ht="18" hidden="false" customHeight="false" outlineLevel="0" collapsed="false">
      <c r="A7" s="143"/>
      <c r="B7" s="143"/>
      <c r="C7" s="143"/>
      <c r="D7" s="143"/>
      <c r="E7" s="199"/>
      <c r="G7" s="176"/>
      <c r="H7" s="206" t="s">
        <v>17</v>
      </c>
      <c r="I7" s="206"/>
      <c r="J7" s="206"/>
      <c r="K7" s="206" t="s">
        <v>18</v>
      </c>
      <c r="L7" s="206"/>
      <c r="M7" s="206"/>
      <c r="N7" s="206" t="s">
        <v>19</v>
      </c>
      <c r="O7" s="206"/>
      <c r="P7" s="206"/>
      <c r="Q7" s="210" t="s">
        <v>20</v>
      </c>
      <c r="R7" s="210"/>
      <c r="S7" s="210"/>
      <c r="V7" s="5"/>
    </row>
    <row r="8" s="177" customFormat="true" ht="18.75" hidden="false" customHeight="true" outlineLevel="0" collapsed="false">
      <c r="A8" s="143"/>
      <c r="B8" s="143"/>
      <c r="C8" s="143"/>
      <c r="D8" s="143"/>
      <c r="E8" s="211"/>
      <c r="F8" s="155"/>
      <c r="G8" s="223"/>
      <c r="H8" s="152" t="s">
        <v>21</v>
      </c>
      <c r="I8" s="152"/>
      <c r="J8" s="152"/>
      <c r="K8" s="152" t="s">
        <v>21</v>
      </c>
      <c r="L8" s="152"/>
      <c r="M8" s="152"/>
      <c r="N8" s="152" t="s">
        <v>22</v>
      </c>
      <c r="O8" s="152"/>
      <c r="P8" s="152"/>
      <c r="Q8" s="155"/>
      <c r="R8" s="155"/>
      <c r="S8" s="223"/>
      <c r="V8" s="5"/>
    </row>
    <row r="9" s="177" customFormat="true" ht="20.25" hidden="false" customHeight="true" outlineLevel="0" collapsed="false">
      <c r="A9" s="143"/>
      <c r="B9" s="143"/>
      <c r="C9" s="143"/>
      <c r="D9" s="143"/>
      <c r="E9" s="228" t="s">
        <v>8</v>
      </c>
      <c r="F9" s="245" t="s">
        <v>85</v>
      </c>
      <c r="G9" s="227" t="s">
        <v>86</v>
      </c>
      <c r="H9" s="228" t="s">
        <v>8</v>
      </c>
      <c r="I9" s="228" t="s">
        <v>85</v>
      </c>
      <c r="J9" s="227" t="s">
        <v>86</v>
      </c>
      <c r="K9" s="228" t="s">
        <v>8</v>
      </c>
      <c r="L9" s="228" t="s">
        <v>85</v>
      </c>
      <c r="M9" s="227" t="s">
        <v>86</v>
      </c>
      <c r="N9" s="228" t="s">
        <v>8</v>
      </c>
      <c r="O9" s="228" t="s">
        <v>85</v>
      </c>
      <c r="P9" s="227" t="s">
        <v>86</v>
      </c>
      <c r="Q9" s="228" t="s">
        <v>8</v>
      </c>
      <c r="R9" s="228" t="s">
        <v>85</v>
      </c>
      <c r="S9" s="227" t="s">
        <v>86</v>
      </c>
      <c r="T9" s="174"/>
      <c r="V9" s="5"/>
    </row>
    <row r="10" s="177" customFormat="true" ht="18.75" hidden="false" customHeight="true" outlineLevel="0" collapsed="false">
      <c r="A10" s="143"/>
      <c r="B10" s="143"/>
      <c r="C10" s="143"/>
      <c r="D10" s="143"/>
      <c r="E10" s="217" t="s">
        <v>12</v>
      </c>
      <c r="F10" s="229" t="s">
        <v>87</v>
      </c>
      <c r="G10" s="229" t="s">
        <v>88</v>
      </c>
      <c r="H10" s="217" t="s">
        <v>12</v>
      </c>
      <c r="I10" s="217" t="s">
        <v>87</v>
      </c>
      <c r="J10" s="229" t="s">
        <v>88</v>
      </c>
      <c r="K10" s="217" t="s">
        <v>12</v>
      </c>
      <c r="L10" s="217" t="s">
        <v>87</v>
      </c>
      <c r="M10" s="229" t="s">
        <v>88</v>
      </c>
      <c r="N10" s="217" t="s">
        <v>12</v>
      </c>
      <c r="O10" s="217" t="s">
        <v>87</v>
      </c>
      <c r="P10" s="229" t="s">
        <v>88</v>
      </c>
      <c r="Q10" s="217" t="s">
        <v>12</v>
      </c>
      <c r="R10" s="217" t="s">
        <v>87</v>
      </c>
      <c r="S10" s="229" t="s">
        <v>88</v>
      </c>
      <c r="T10" s="212"/>
      <c r="U10" s="155"/>
      <c r="V10" s="5"/>
    </row>
    <row r="11" s="51" customFormat="true" ht="26.25" hidden="false" customHeight="true" outlineLevel="0" collapsed="false">
      <c r="A11" s="246" t="s">
        <v>23</v>
      </c>
      <c r="B11" s="246"/>
      <c r="C11" s="246"/>
      <c r="D11" s="246"/>
      <c r="E11" s="247" t="n">
        <f aca="false">SUM(H11,K11,N11,Q11)</f>
        <v>34136</v>
      </c>
      <c r="F11" s="247" t="n">
        <f aca="false">SUM(I11,L11,O11,R11)</f>
        <v>17250</v>
      </c>
      <c r="G11" s="247" t="n">
        <f aca="false">SUM(J11,M11,P11,S11)</f>
        <v>16886</v>
      </c>
      <c r="H11" s="248" t="n">
        <f aca="false">SUM(H12:H26)</f>
        <v>26382</v>
      </c>
      <c r="I11" s="248" t="n">
        <f aca="false">SUM(I12:I26)</f>
        <v>13383</v>
      </c>
      <c r="J11" s="248" t="n">
        <f aca="false">SUM(J12:J26)</f>
        <v>12999</v>
      </c>
      <c r="K11" s="248" t="n">
        <f aca="false">SUM(K12:K26)</f>
        <v>5075</v>
      </c>
      <c r="L11" s="248" t="n">
        <f aca="false">SUM(L12:L26)</f>
        <v>2470</v>
      </c>
      <c r="M11" s="248" t="n">
        <f aca="false">SUM(M12:M26)</f>
        <v>2605</v>
      </c>
      <c r="N11" s="248" t="n">
        <f aca="false">SUM(N12:N26)</f>
        <v>2327</v>
      </c>
      <c r="O11" s="248" t="n">
        <f aca="false">SUM(O12:O26)</f>
        <v>1206</v>
      </c>
      <c r="P11" s="248" t="n">
        <f aca="false">SUM(P12:P26)</f>
        <v>1121</v>
      </c>
      <c r="Q11" s="248" t="n">
        <f aca="false">SUM(Q12:Q26)</f>
        <v>352</v>
      </c>
      <c r="R11" s="248" t="n">
        <f aca="false">SUM(R12:R26)</f>
        <v>191</v>
      </c>
      <c r="S11" s="248" t="n">
        <f aca="false">SUM(S12:S26)</f>
        <v>161</v>
      </c>
      <c r="T11" s="121"/>
      <c r="U11" s="249" t="s">
        <v>12</v>
      </c>
      <c r="V11" s="5"/>
      <c r="W11" s="250"/>
    </row>
    <row r="12" s="51" customFormat="true" ht="16.5" hidden="false" customHeight="false" outlineLevel="0" collapsed="false">
      <c r="A12" s="251" t="s">
        <v>136</v>
      </c>
      <c r="B12" s="52"/>
      <c r="D12" s="124"/>
      <c r="E12" s="252" t="n">
        <f aca="false">SUM(H12,K12,N12,Q12)</f>
        <v>496</v>
      </c>
      <c r="F12" s="252" t="n">
        <f aca="false">SUM(I12,L12,O12,R12)</f>
        <v>244</v>
      </c>
      <c r="G12" s="252" t="n">
        <f aca="false">SUM(J12,M12,P12,S12)</f>
        <v>252</v>
      </c>
      <c r="H12" s="253" t="s">
        <v>27</v>
      </c>
      <c r="I12" s="253" t="s">
        <v>27</v>
      </c>
      <c r="J12" s="253" t="s">
        <v>27</v>
      </c>
      <c r="K12" s="254" t="n">
        <f aca="false">SUM(L12:M12)</f>
        <v>496</v>
      </c>
      <c r="L12" s="254" t="n">
        <v>244</v>
      </c>
      <c r="M12" s="255" t="n">
        <v>252</v>
      </c>
      <c r="N12" s="253" t="s">
        <v>27</v>
      </c>
      <c r="O12" s="253" t="s">
        <v>27</v>
      </c>
      <c r="P12" s="253" t="s">
        <v>27</v>
      </c>
      <c r="Q12" s="253" t="s">
        <v>27</v>
      </c>
      <c r="R12" s="253" t="s">
        <v>27</v>
      </c>
      <c r="S12" s="253" t="s">
        <v>27</v>
      </c>
      <c r="U12" s="52" t="s">
        <v>137</v>
      </c>
      <c r="V12" s="5"/>
    </row>
    <row r="13" s="51" customFormat="true" ht="16.5" hidden="false" customHeight="false" outlineLevel="0" collapsed="false">
      <c r="A13" s="251" t="s">
        <v>138</v>
      </c>
      <c r="B13" s="52"/>
      <c r="D13" s="124"/>
      <c r="E13" s="252" t="n">
        <f aca="false">SUM(H13,K13,N13,Q13)</f>
        <v>2703</v>
      </c>
      <c r="F13" s="252" t="n">
        <f aca="false">SUM(I13,L13,O13,R13)</f>
        <v>1392</v>
      </c>
      <c r="G13" s="252" t="n">
        <f aca="false">SUM(J13,M13,P13,S13)</f>
        <v>1311</v>
      </c>
      <c r="H13" s="254" t="n">
        <f aca="false">SUM(I13:J13)</f>
        <v>1885</v>
      </c>
      <c r="I13" s="254" t="n">
        <v>986</v>
      </c>
      <c r="J13" s="255" t="n">
        <v>899</v>
      </c>
      <c r="K13" s="254" t="n">
        <f aca="false">SUM(L13:M13)</f>
        <v>567</v>
      </c>
      <c r="L13" s="254" t="n">
        <v>281</v>
      </c>
      <c r="M13" s="255" t="n">
        <v>286</v>
      </c>
      <c r="N13" s="254" t="n">
        <f aca="false">SUM(O13:P13)</f>
        <v>201</v>
      </c>
      <c r="O13" s="254" t="n">
        <v>101</v>
      </c>
      <c r="P13" s="255" t="n">
        <v>100</v>
      </c>
      <c r="Q13" s="254" t="n">
        <f aca="false">SUM(R13:S13)</f>
        <v>50</v>
      </c>
      <c r="R13" s="254" t="n">
        <v>24</v>
      </c>
      <c r="S13" s="255" t="n">
        <v>26</v>
      </c>
      <c r="U13" s="52" t="s">
        <v>139</v>
      </c>
      <c r="V13" s="5"/>
    </row>
    <row r="14" s="51" customFormat="true" ht="16.5" hidden="false" customHeight="false" outlineLevel="0" collapsed="false">
      <c r="A14" s="251" t="s">
        <v>140</v>
      </c>
      <c r="B14" s="52"/>
      <c r="D14" s="124"/>
      <c r="E14" s="252" t="n">
        <f aca="false">SUM(H14,K14,N14,Q14)</f>
        <v>2616</v>
      </c>
      <c r="F14" s="252" t="n">
        <f aca="false">SUM(I14,L14,O14,R14)</f>
        <v>1385</v>
      </c>
      <c r="G14" s="252" t="n">
        <f aca="false">SUM(J14,M14,P14,S14)</f>
        <v>1231</v>
      </c>
      <c r="H14" s="254" t="n">
        <f aca="false">SUM(I14:J14)</f>
        <v>1883</v>
      </c>
      <c r="I14" s="254" t="n">
        <v>991</v>
      </c>
      <c r="J14" s="255" t="n">
        <v>892</v>
      </c>
      <c r="K14" s="254" t="n">
        <f aca="false">SUM(L14:M14)</f>
        <v>522</v>
      </c>
      <c r="L14" s="254" t="n">
        <v>272</v>
      </c>
      <c r="M14" s="255" t="n">
        <v>250</v>
      </c>
      <c r="N14" s="254" t="n">
        <f aca="false">SUM(O14:P14)</f>
        <v>173</v>
      </c>
      <c r="O14" s="254" t="n">
        <v>103</v>
      </c>
      <c r="P14" s="255" t="n">
        <v>70</v>
      </c>
      <c r="Q14" s="254" t="n">
        <f aca="false">SUM(R14:S14)</f>
        <v>38</v>
      </c>
      <c r="R14" s="254" t="n">
        <v>19</v>
      </c>
      <c r="S14" s="255" t="n">
        <v>19</v>
      </c>
      <c r="U14" s="52" t="s">
        <v>141</v>
      </c>
      <c r="V14" s="5"/>
    </row>
    <row r="15" s="51" customFormat="true" ht="18" hidden="false" customHeight="true" outlineLevel="0" collapsed="false">
      <c r="A15" s="251" t="s">
        <v>142</v>
      </c>
      <c r="D15" s="124"/>
      <c r="E15" s="252" t="n">
        <f aca="false">SUM(H15,K15,N15,Q15)</f>
        <v>2977</v>
      </c>
      <c r="F15" s="252" t="n">
        <f aca="false">SUM(I15,L15,O15,R15)</f>
        <v>1573</v>
      </c>
      <c r="G15" s="252" t="n">
        <f aca="false">SUM(J15,M15,P15,S15)</f>
        <v>1404</v>
      </c>
      <c r="H15" s="254" t="n">
        <f aca="false">SUM(I15:J15)</f>
        <v>2266</v>
      </c>
      <c r="I15" s="254" t="n">
        <v>1207</v>
      </c>
      <c r="J15" s="255" t="n">
        <v>1059</v>
      </c>
      <c r="K15" s="254" t="n">
        <f aca="false">SUM(L15:M15)</f>
        <v>486</v>
      </c>
      <c r="L15" s="254" t="n">
        <v>252</v>
      </c>
      <c r="M15" s="255" t="n">
        <v>234</v>
      </c>
      <c r="N15" s="254" t="n">
        <f aca="false">SUM(O15:P15)</f>
        <v>196</v>
      </c>
      <c r="O15" s="254" t="n">
        <v>103</v>
      </c>
      <c r="P15" s="255" t="n">
        <v>93</v>
      </c>
      <c r="Q15" s="254" t="n">
        <f aca="false">SUM(R15:S15)</f>
        <v>29</v>
      </c>
      <c r="R15" s="254" t="n">
        <v>11</v>
      </c>
      <c r="S15" s="255" t="n">
        <v>18</v>
      </c>
      <c r="U15" s="52" t="s">
        <v>143</v>
      </c>
      <c r="V15" s="5"/>
    </row>
    <row r="16" s="51" customFormat="true" ht="16.5" hidden="false" customHeight="false" outlineLevel="0" collapsed="false">
      <c r="A16" s="251" t="s">
        <v>144</v>
      </c>
      <c r="D16" s="124"/>
      <c r="E16" s="252" t="n">
        <f aca="false">SUM(H16,K16,N16,Q16)</f>
        <v>3234</v>
      </c>
      <c r="F16" s="252" t="n">
        <f aca="false">SUM(I16,L16,O16,R16)</f>
        <v>1681</v>
      </c>
      <c r="G16" s="252" t="n">
        <f aca="false">SUM(J16,M16,P16,S16)</f>
        <v>1553</v>
      </c>
      <c r="H16" s="254" t="n">
        <f aca="false">SUM(I16:J16)</f>
        <v>2435</v>
      </c>
      <c r="I16" s="254" t="n">
        <v>1293</v>
      </c>
      <c r="J16" s="255" t="n">
        <v>1142</v>
      </c>
      <c r="K16" s="254" t="n">
        <f aca="false">SUM(L16:M16)</f>
        <v>504</v>
      </c>
      <c r="L16" s="254" t="n">
        <v>233</v>
      </c>
      <c r="M16" s="255" t="n">
        <v>271</v>
      </c>
      <c r="N16" s="254" t="n">
        <f aca="false">SUM(O16:P16)</f>
        <v>253</v>
      </c>
      <c r="O16" s="254" t="n">
        <v>140</v>
      </c>
      <c r="P16" s="255" t="n">
        <v>113</v>
      </c>
      <c r="Q16" s="254" t="n">
        <f aca="false">SUM(R16:S16)</f>
        <v>42</v>
      </c>
      <c r="R16" s="254" t="n">
        <v>15</v>
      </c>
      <c r="S16" s="255" t="n">
        <v>27</v>
      </c>
      <c r="U16" s="52" t="s">
        <v>145</v>
      </c>
      <c r="V16" s="5"/>
    </row>
    <row r="17" s="51" customFormat="true" ht="16.5" hidden="false" customHeight="false" outlineLevel="0" collapsed="false">
      <c r="A17" s="251" t="s">
        <v>146</v>
      </c>
      <c r="D17" s="124"/>
      <c r="E17" s="252" t="n">
        <f aca="false">SUM(H17,K17,N17,Q17)</f>
        <v>3160</v>
      </c>
      <c r="F17" s="252" t="n">
        <f aca="false">SUM(I17,L17,O17,R17)</f>
        <v>1632</v>
      </c>
      <c r="G17" s="252" t="n">
        <f aca="false">SUM(J17,M17,P17,S17)</f>
        <v>1528</v>
      </c>
      <c r="H17" s="254" t="n">
        <f aca="false">SUM(I17:J17)</f>
        <v>2396</v>
      </c>
      <c r="I17" s="254" t="n">
        <v>1251</v>
      </c>
      <c r="J17" s="255" t="n">
        <v>1145</v>
      </c>
      <c r="K17" s="254" t="n">
        <f aca="false">SUM(L17:M17)</f>
        <v>492</v>
      </c>
      <c r="L17" s="254" t="n">
        <v>233</v>
      </c>
      <c r="M17" s="255" t="n">
        <v>259</v>
      </c>
      <c r="N17" s="254" t="n">
        <f aca="false">SUM(O17:P17)</f>
        <v>237</v>
      </c>
      <c r="O17" s="254" t="n">
        <v>133</v>
      </c>
      <c r="P17" s="255" t="n">
        <v>104</v>
      </c>
      <c r="Q17" s="254" t="n">
        <f aca="false">SUM(R17:S17)</f>
        <v>35</v>
      </c>
      <c r="R17" s="254" t="n">
        <v>15</v>
      </c>
      <c r="S17" s="255" t="n">
        <v>20</v>
      </c>
      <c r="U17" s="52" t="s">
        <v>147</v>
      </c>
      <c r="V17" s="5"/>
    </row>
    <row r="18" s="51" customFormat="true" ht="16.5" hidden="false" customHeight="false" outlineLevel="0" collapsed="false">
      <c r="A18" s="251" t="s">
        <v>148</v>
      </c>
      <c r="D18" s="124"/>
      <c r="E18" s="252" t="n">
        <f aca="false">SUM(H18,K18,N18,Q18)</f>
        <v>3189</v>
      </c>
      <c r="F18" s="252" t="n">
        <f aca="false">SUM(I18,L18,O18,R18)</f>
        <v>1628</v>
      </c>
      <c r="G18" s="252" t="n">
        <f aca="false">SUM(J18,M18,P18,S18)</f>
        <v>1561</v>
      </c>
      <c r="H18" s="254" t="n">
        <f aca="false">SUM(I18:J18)</f>
        <v>2461</v>
      </c>
      <c r="I18" s="254" t="n">
        <v>1225</v>
      </c>
      <c r="J18" s="255" t="n">
        <v>1236</v>
      </c>
      <c r="K18" s="254" t="n">
        <f aca="false">SUM(L18:M18)</f>
        <v>432</v>
      </c>
      <c r="L18" s="254" t="n">
        <v>233</v>
      </c>
      <c r="M18" s="255" t="n">
        <v>199</v>
      </c>
      <c r="N18" s="254" t="n">
        <f aca="false">SUM(O18:P18)</f>
        <v>256</v>
      </c>
      <c r="O18" s="254" t="n">
        <v>147</v>
      </c>
      <c r="P18" s="255" t="n">
        <v>109</v>
      </c>
      <c r="Q18" s="254" t="n">
        <f aca="false">SUM(R18:S18)</f>
        <v>40</v>
      </c>
      <c r="R18" s="254" t="n">
        <v>23</v>
      </c>
      <c r="S18" s="255" t="n">
        <v>17</v>
      </c>
      <c r="U18" s="52" t="s">
        <v>149</v>
      </c>
      <c r="V18" s="5"/>
    </row>
    <row r="19" s="51" customFormat="true" ht="16.5" hidden="false" customHeight="false" outlineLevel="0" collapsed="false">
      <c r="A19" s="251" t="s">
        <v>150</v>
      </c>
      <c r="D19" s="124"/>
      <c r="E19" s="252" t="n">
        <f aca="false">SUM(H19,K19,N19,Q19)</f>
        <v>3041</v>
      </c>
      <c r="F19" s="252" t="n">
        <f aca="false">SUM(I19,L19,O19,R19)</f>
        <v>1559</v>
      </c>
      <c r="G19" s="252" t="n">
        <f aca="false">SUM(J19,M19,P19,S19)</f>
        <v>1482</v>
      </c>
      <c r="H19" s="254" t="n">
        <f aca="false">SUM(I19:J19)</f>
        <v>2344</v>
      </c>
      <c r="I19" s="254" t="n">
        <v>1200</v>
      </c>
      <c r="J19" s="255" t="n">
        <v>1144</v>
      </c>
      <c r="K19" s="254" t="n">
        <f aca="false">SUM(L19:M19)</f>
        <v>404</v>
      </c>
      <c r="L19" s="254" t="n">
        <v>212</v>
      </c>
      <c r="M19" s="255" t="n">
        <v>192</v>
      </c>
      <c r="N19" s="254" t="n">
        <f aca="false">SUM(O19:P19)</f>
        <v>250</v>
      </c>
      <c r="O19" s="254" t="n">
        <v>128</v>
      </c>
      <c r="P19" s="255" t="n">
        <v>122</v>
      </c>
      <c r="Q19" s="254" t="n">
        <f aca="false">SUM(R19:S19)</f>
        <v>43</v>
      </c>
      <c r="R19" s="254" t="n">
        <v>19</v>
      </c>
      <c r="S19" s="255" t="n">
        <v>24</v>
      </c>
      <c r="U19" s="52" t="s">
        <v>151</v>
      </c>
      <c r="V19" s="5"/>
    </row>
    <row r="20" s="51" customFormat="true" ht="16.5" hidden="false" customHeight="false" outlineLevel="0" collapsed="false">
      <c r="A20" s="251" t="s">
        <v>152</v>
      </c>
      <c r="D20" s="124"/>
      <c r="E20" s="252" t="n">
        <f aca="false">SUM(H20,K20,N20,Q20)</f>
        <v>3025</v>
      </c>
      <c r="F20" s="252" t="n">
        <f aca="false">SUM(I20,L20,O20,R20)</f>
        <v>1596</v>
      </c>
      <c r="G20" s="252" t="n">
        <f aca="false">SUM(J20,M20,P20,S20)</f>
        <v>1429</v>
      </c>
      <c r="H20" s="254" t="n">
        <f aca="false">SUM(I20:J20)</f>
        <v>2316</v>
      </c>
      <c r="I20" s="254" t="n">
        <v>1221</v>
      </c>
      <c r="J20" s="255" t="n">
        <v>1095</v>
      </c>
      <c r="K20" s="254" t="n">
        <f aca="false">SUM(L20:M20)</f>
        <v>389</v>
      </c>
      <c r="L20" s="254" t="n">
        <v>196</v>
      </c>
      <c r="M20" s="255" t="n">
        <v>193</v>
      </c>
      <c r="N20" s="254" t="n">
        <f aca="false">SUM(O20:P20)</f>
        <v>283</v>
      </c>
      <c r="O20" s="254" t="n">
        <v>152</v>
      </c>
      <c r="P20" s="255" t="n">
        <v>131</v>
      </c>
      <c r="Q20" s="254" t="n">
        <f aca="false">SUM(R20:S20)</f>
        <v>37</v>
      </c>
      <c r="R20" s="254" t="n">
        <v>27</v>
      </c>
      <c r="S20" s="255" t="n">
        <v>10</v>
      </c>
      <c r="U20" s="52" t="s">
        <v>153</v>
      </c>
      <c r="V20" s="5"/>
    </row>
    <row r="21" s="51" customFormat="true" ht="16.5" hidden="false" customHeight="false" outlineLevel="0" collapsed="false">
      <c r="A21" s="251" t="s">
        <v>154</v>
      </c>
      <c r="D21" s="124"/>
      <c r="E21" s="252" t="n">
        <f aca="false">SUM(H21,K21,N21,Q21)</f>
        <v>2731</v>
      </c>
      <c r="F21" s="252" t="n">
        <f aca="false">SUM(I21,L21,O21,R21)</f>
        <v>1331</v>
      </c>
      <c r="G21" s="252" t="n">
        <f aca="false">SUM(J21,M21,P21,S21)</f>
        <v>1400</v>
      </c>
      <c r="H21" s="254" t="n">
        <f aca="false">SUM(I21:J21)</f>
        <v>2374</v>
      </c>
      <c r="I21" s="254" t="n">
        <v>1161</v>
      </c>
      <c r="J21" s="254" t="n">
        <v>1213</v>
      </c>
      <c r="K21" s="254" t="n">
        <f aca="false">SUM(L21:M21)</f>
        <v>157</v>
      </c>
      <c r="L21" s="254" t="n">
        <v>75</v>
      </c>
      <c r="M21" s="255" t="n">
        <v>82</v>
      </c>
      <c r="N21" s="254" t="n">
        <f aca="false">SUM(O21:P21)</f>
        <v>177</v>
      </c>
      <c r="O21" s="254" t="n">
        <v>72</v>
      </c>
      <c r="P21" s="255" t="n">
        <v>105</v>
      </c>
      <c r="Q21" s="254" t="n">
        <f aca="false">SUM(R21:S21)</f>
        <v>23</v>
      </c>
      <c r="R21" s="254" t="n">
        <v>23</v>
      </c>
      <c r="S21" s="256" t="s">
        <v>27</v>
      </c>
      <c r="U21" s="51" t="s">
        <v>155</v>
      </c>
      <c r="V21" s="5"/>
    </row>
    <row r="22" s="51" customFormat="true" ht="16.5" hidden="false" customHeight="false" outlineLevel="0" collapsed="false">
      <c r="A22" s="251" t="s">
        <v>156</v>
      </c>
      <c r="D22" s="124"/>
      <c r="E22" s="252" t="n">
        <f aca="false">SUM(H22,K22,N22,Q22)</f>
        <v>2457</v>
      </c>
      <c r="F22" s="252" t="n">
        <f aca="false">SUM(I22,L22,O22,R22)</f>
        <v>1220</v>
      </c>
      <c r="G22" s="252" t="n">
        <f aca="false">SUM(J22,M22,P22,S22)</f>
        <v>1237</v>
      </c>
      <c r="H22" s="254" t="n">
        <f aca="false">SUM(I22:J22)</f>
        <v>2138</v>
      </c>
      <c r="I22" s="254" t="n">
        <v>1073</v>
      </c>
      <c r="J22" s="254" t="n">
        <v>1065</v>
      </c>
      <c r="K22" s="254" t="n">
        <f aca="false">SUM(L22:M22)</f>
        <v>145</v>
      </c>
      <c r="L22" s="254" t="n">
        <v>63</v>
      </c>
      <c r="M22" s="255" t="n">
        <v>82</v>
      </c>
      <c r="N22" s="254" t="n">
        <f aca="false">SUM(O22:P22)</f>
        <v>159</v>
      </c>
      <c r="O22" s="254" t="n">
        <v>69</v>
      </c>
      <c r="P22" s="255" t="n">
        <v>90</v>
      </c>
      <c r="Q22" s="254" t="n">
        <f aca="false">SUM(R22:S22)</f>
        <v>15</v>
      </c>
      <c r="R22" s="254" t="n">
        <v>15</v>
      </c>
      <c r="S22" s="256" t="s">
        <v>27</v>
      </c>
      <c r="U22" s="51" t="s">
        <v>157</v>
      </c>
      <c r="V22" s="5"/>
    </row>
    <row r="23" s="51" customFormat="true" ht="16.5" hidden="false" customHeight="false" outlineLevel="0" collapsed="false">
      <c r="A23" s="251" t="s">
        <v>158</v>
      </c>
      <c r="D23" s="124"/>
      <c r="E23" s="252" t="n">
        <f aca="false">SUM(H23,K23,N23,Q23)</f>
        <v>2202</v>
      </c>
      <c r="F23" s="252" t="n">
        <f aca="false">SUM(I23,L23,O23,R23)</f>
        <v>1065</v>
      </c>
      <c r="G23" s="252" t="n">
        <f aca="false">SUM(J23,M23,P23,S23)</f>
        <v>1137</v>
      </c>
      <c r="H23" s="254" t="n">
        <f aca="false">SUM(I23:J23)</f>
        <v>1910</v>
      </c>
      <c r="I23" s="254" t="n">
        <v>949</v>
      </c>
      <c r="J23" s="254" t="n">
        <v>961</v>
      </c>
      <c r="K23" s="254" t="n">
        <f aca="false">SUM(L23:M23)</f>
        <v>150</v>
      </c>
      <c r="L23" s="254" t="n">
        <v>58</v>
      </c>
      <c r="M23" s="255" t="n">
        <v>92</v>
      </c>
      <c r="N23" s="254" t="n">
        <f aca="false">SUM(O23:P23)</f>
        <v>142</v>
      </c>
      <c r="O23" s="254" t="n">
        <v>58</v>
      </c>
      <c r="P23" s="255" t="n">
        <v>84</v>
      </c>
      <c r="Q23" s="253" t="s">
        <v>27</v>
      </c>
      <c r="R23" s="253" t="s">
        <v>27</v>
      </c>
      <c r="S23" s="253" t="s">
        <v>27</v>
      </c>
      <c r="U23" s="51" t="s">
        <v>159</v>
      </c>
      <c r="V23" s="5"/>
    </row>
    <row r="24" s="51" customFormat="true" ht="16.5" hidden="false" customHeight="false" outlineLevel="0" collapsed="false">
      <c r="A24" s="251" t="s">
        <v>160</v>
      </c>
      <c r="D24" s="124"/>
      <c r="E24" s="252" t="n">
        <f aca="false">SUM(H24,K24,N24,Q24)</f>
        <v>921</v>
      </c>
      <c r="F24" s="252" t="n">
        <f aca="false">SUM(I24,L24,O24,R24)</f>
        <v>394</v>
      </c>
      <c r="G24" s="252" t="n">
        <f aca="false">SUM(J24,M24,P24,S24)</f>
        <v>527</v>
      </c>
      <c r="H24" s="254" t="n">
        <f aca="false">SUM(I24:J24)</f>
        <v>822</v>
      </c>
      <c r="I24" s="254" t="n">
        <v>358</v>
      </c>
      <c r="J24" s="254" t="n">
        <v>464</v>
      </c>
      <c r="K24" s="254" t="n">
        <f aca="false">SUM(L24:M24)</f>
        <v>99</v>
      </c>
      <c r="L24" s="254" t="n">
        <v>36</v>
      </c>
      <c r="M24" s="255" t="n">
        <v>63</v>
      </c>
      <c r="N24" s="253" t="s">
        <v>27</v>
      </c>
      <c r="O24" s="253" t="s">
        <v>27</v>
      </c>
      <c r="P24" s="253" t="s">
        <v>27</v>
      </c>
      <c r="Q24" s="253" t="s">
        <v>27</v>
      </c>
      <c r="R24" s="253" t="s">
        <v>27</v>
      </c>
      <c r="S24" s="253" t="s">
        <v>27</v>
      </c>
      <c r="U24" s="51" t="s">
        <v>161</v>
      </c>
      <c r="V24" s="5"/>
    </row>
    <row r="25" s="51" customFormat="true" ht="16.5" hidden="false" customHeight="false" outlineLevel="0" collapsed="false">
      <c r="A25" s="251" t="s">
        <v>162</v>
      </c>
      <c r="D25" s="124"/>
      <c r="E25" s="252" t="n">
        <f aca="false">SUM(H25,K25,N25,Q25)</f>
        <v>732</v>
      </c>
      <c r="F25" s="252" t="n">
        <f aca="false">SUM(I25,L25,O25,R25)</f>
        <v>304</v>
      </c>
      <c r="G25" s="252" t="n">
        <f aca="false">SUM(J25,M25,P25,S25)</f>
        <v>428</v>
      </c>
      <c r="H25" s="254" t="n">
        <f aca="false">SUM(I25:J25)</f>
        <v>629</v>
      </c>
      <c r="I25" s="254" t="n">
        <v>265</v>
      </c>
      <c r="J25" s="254" t="n">
        <v>364</v>
      </c>
      <c r="K25" s="254" t="n">
        <f aca="false">SUM(L25:M25)</f>
        <v>103</v>
      </c>
      <c r="L25" s="254" t="n">
        <v>39</v>
      </c>
      <c r="M25" s="255" t="n">
        <v>64</v>
      </c>
      <c r="N25" s="253" t="s">
        <v>27</v>
      </c>
      <c r="O25" s="253" t="s">
        <v>27</v>
      </c>
      <c r="P25" s="253" t="s">
        <v>27</v>
      </c>
      <c r="Q25" s="253" t="s">
        <v>27</v>
      </c>
      <c r="R25" s="253" t="s">
        <v>27</v>
      </c>
      <c r="S25" s="253" t="s">
        <v>27</v>
      </c>
      <c r="U25" s="51" t="s">
        <v>163</v>
      </c>
      <c r="V25" s="5"/>
    </row>
    <row r="26" customFormat="false" ht="18.75" hidden="false" customHeight="true" outlineLevel="0" collapsed="false">
      <c r="A26" s="177" t="s">
        <v>164</v>
      </c>
      <c r="B26" s="177"/>
      <c r="D26" s="38"/>
      <c r="E26" s="252" t="n">
        <f aca="false">SUM(H26,K26,N26,Q26)</f>
        <v>652</v>
      </c>
      <c r="F26" s="252" t="n">
        <f aca="false">SUM(I26,L26,O26,R26)</f>
        <v>246</v>
      </c>
      <c r="G26" s="252" t="n">
        <f aca="false">SUM(J26,M26,P26,S26)</f>
        <v>406</v>
      </c>
      <c r="H26" s="254" t="n">
        <f aca="false">SUM(I26:J26)</f>
        <v>523</v>
      </c>
      <c r="I26" s="254" t="n">
        <v>203</v>
      </c>
      <c r="J26" s="138" t="n">
        <v>320</v>
      </c>
      <c r="K26" s="254" t="n">
        <f aca="false">SUM(L26:M26)</f>
        <v>129</v>
      </c>
      <c r="L26" s="254" t="n">
        <v>43</v>
      </c>
      <c r="M26" s="255" t="n">
        <v>86</v>
      </c>
      <c r="N26" s="253" t="s">
        <v>27</v>
      </c>
      <c r="O26" s="253" t="s">
        <v>27</v>
      </c>
      <c r="P26" s="253" t="s">
        <v>27</v>
      </c>
      <c r="Q26" s="253" t="s">
        <v>27</v>
      </c>
      <c r="R26" s="253" t="s">
        <v>27</v>
      </c>
      <c r="S26" s="253" t="s">
        <v>27</v>
      </c>
      <c r="U26" s="51" t="s">
        <v>165</v>
      </c>
      <c r="V26" s="5"/>
    </row>
    <row r="27" customFormat="false" ht="3" hidden="false" customHeight="true" outlineLevel="0" collapsed="false">
      <c r="A27" s="47"/>
      <c r="B27" s="47"/>
      <c r="C27" s="47"/>
      <c r="D27" s="47"/>
      <c r="E27" s="50"/>
      <c r="F27" s="48"/>
      <c r="G27" s="48"/>
      <c r="H27" s="50"/>
      <c r="I27" s="50"/>
      <c r="J27" s="48"/>
      <c r="K27" s="50"/>
      <c r="L27" s="50"/>
      <c r="M27" s="48"/>
      <c r="N27" s="50"/>
      <c r="O27" s="50"/>
      <c r="P27" s="48"/>
      <c r="Q27" s="50"/>
      <c r="R27" s="50"/>
      <c r="S27" s="48"/>
      <c r="T27" s="47"/>
      <c r="U27" s="47"/>
      <c r="V27" s="5"/>
    </row>
    <row r="28" customFormat="false" ht="3" hidden="false" customHeight="true" outlineLevel="0" collapsed="false">
      <c r="V28" s="5"/>
    </row>
    <row r="29" s="52" customFormat="true" ht="21.75" hidden="false" customHeight="true" outlineLevel="0" collapsed="false">
      <c r="A29" s="51"/>
      <c r="B29" s="52" t="s">
        <v>35</v>
      </c>
      <c r="C29" s="51"/>
      <c r="D29" s="51"/>
      <c r="E29" s="51"/>
      <c r="F29" s="51"/>
      <c r="G29" s="51"/>
      <c r="I29" s="53"/>
      <c r="J29" s="54"/>
      <c r="K29" s="53" t="s">
        <v>36</v>
      </c>
      <c r="V29" s="5"/>
    </row>
    <row r="30" s="52" customFormat="true" ht="20.25" hidden="false" customHeight="true" outlineLevel="0" collapsed="false">
      <c r="A30" s="51"/>
      <c r="B30" s="55" t="s">
        <v>37</v>
      </c>
      <c r="C30" s="51"/>
      <c r="D30" s="51"/>
      <c r="E30" s="51"/>
      <c r="F30" s="51"/>
      <c r="G30" s="51"/>
      <c r="I30" s="53"/>
      <c r="J30" s="54"/>
      <c r="K30" s="53" t="s">
        <v>38</v>
      </c>
      <c r="V30" s="5"/>
    </row>
    <row r="31" s="52" customFormat="true" ht="19.5" hidden="false" customHeight="true" outlineLevel="0" collapsed="false">
      <c r="B31" s="55" t="s">
        <v>39</v>
      </c>
      <c r="K31" s="52" t="s">
        <v>40</v>
      </c>
      <c r="V31" s="5"/>
    </row>
    <row r="32" s="1" customFormat="true" ht="21" hidden="false" customHeight="false" outlineLevel="0" collapsed="false"/>
  </sheetData>
  <mergeCells count="22">
    <mergeCell ref="V1:V31"/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.354166666666667" top="0.7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1.14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192" customFormat="true" ht="21" hidden="false" customHeight="false" outlineLevel="0" collapsed="false">
      <c r="B1" s="56" t="s">
        <v>69</v>
      </c>
      <c r="C1" s="4" t="n">
        <v>3.12</v>
      </c>
      <c r="D1" s="56" t="s">
        <v>166</v>
      </c>
      <c r="E1" s="2"/>
      <c r="F1" s="2"/>
      <c r="G1" s="2"/>
      <c r="H1" s="2"/>
      <c r="I1" s="2"/>
      <c r="J1" s="2"/>
      <c r="K1" s="2"/>
      <c r="L1" s="2"/>
      <c r="M1" s="2"/>
      <c r="N1" s="2"/>
      <c r="O1" s="85" t="n">
        <v>40</v>
      </c>
    </row>
    <row r="2" s="226" customFormat="true" ht="18.75" hidden="false" customHeight="false" outlineLevel="0" collapsed="false">
      <c r="B2" s="12" t="s">
        <v>43</v>
      </c>
      <c r="C2" s="257" t="n">
        <v>3.12</v>
      </c>
      <c r="D2" s="12" t="s">
        <v>1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85"/>
    </row>
    <row r="3" customFormat="false" ht="21.75" hidden="false" customHeight="false" outlineLevel="0" collapsed="false">
      <c r="O3" s="85"/>
    </row>
    <row r="4" customFormat="false" ht="21" hidden="false" customHeight="true" outlineLevel="0" collapsed="false">
      <c r="A4" s="258" t="s">
        <v>92</v>
      </c>
      <c r="B4" s="258"/>
      <c r="C4" s="258"/>
      <c r="D4" s="258"/>
      <c r="E4" s="259" t="s">
        <v>168</v>
      </c>
      <c r="F4" s="259"/>
      <c r="G4" s="259"/>
      <c r="H4" s="259"/>
      <c r="I4" s="260" t="s">
        <v>169</v>
      </c>
      <c r="J4" s="260"/>
      <c r="K4" s="260"/>
      <c r="L4" s="260"/>
      <c r="M4" s="197" t="s">
        <v>6</v>
      </c>
      <c r="N4" s="197"/>
      <c r="O4" s="85"/>
    </row>
    <row r="5" customFormat="false" ht="16.5" hidden="false" customHeight="true" outlineLevel="0" collapsed="false">
      <c r="A5" s="258"/>
      <c r="B5" s="258"/>
      <c r="C5" s="258"/>
      <c r="D5" s="258"/>
      <c r="E5" s="152" t="s">
        <v>170</v>
      </c>
      <c r="F5" s="152"/>
      <c r="G5" s="152"/>
      <c r="H5" s="152"/>
      <c r="I5" s="261" t="s">
        <v>171</v>
      </c>
      <c r="J5" s="261"/>
      <c r="K5" s="261"/>
      <c r="L5" s="261"/>
      <c r="M5" s="197"/>
      <c r="N5" s="197"/>
      <c r="O5" s="85"/>
    </row>
    <row r="6" customFormat="false" ht="24" hidden="false" customHeight="true" outlineLevel="0" collapsed="false">
      <c r="A6" s="258"/>
      <c r="B6" s="258"/>
      <c r="C6" s="258"/>
      <c r="D6" s="258"/>
      <c r="E6" s="228" t="s">
        <v>8</v>
      </c>
      <c r="F6" s="149" t="s">
        <v>76</v>
      </c>
      <c r="G6" s="149" t="s">
        <v>54</v>
      </c>
      <c r="H6" s="149" t="s">
        <v>77</v>
      </c>
      <c r="I6" s="228" t="s">
        <v>8</v>
      </c>
      <c r="J6" s="149" t="s">
        <v>76</v>
      </c>
      <c r="K6" s="149" t="s">
        <v>54</v>
      </c>
      <c r="L6" s="149" t="s">
        <v>77</v>
      </c>
      <c r="M6" s="197"/>
      <c r="N6" s="197"/>
      <c r="O6" s="85"/>
    </row>
    <row r="7" customFormat="false" ht="21" hidden="false" customHeight="true" outlineLevel="0" collapsed="false">
      <c r="A7" s="258"/>
      <c r="B7" s="258"/>
      <c r="C7" s="258"/>
      <c r="D7" s="258"/>
      <c r="E7" s="217" t="s">
        <v>12</v>
      </c>
      <c r="F7" s="217" t="s">
        <v>78</v>
      </c>
      <c r="G7" s="262" t="s">
        <v>60</v>
      </c>
      <c r="H7" s="262" t="s">
        <v>65</v>
      </c>
      <c r="I7" s="217" t="s">
        <v>12</v>
      </c>
      <c r="J7" s="217" t="s">
        <v>78</v>
      </c>
      <c r="K7" s="262" t="s">
        <v>60</v>
      </c>
      <c r="L7" s="262" t="s">
        <v>65</v>
      </c>
      <c r="M7" s="197"/>
      <c r="N7" s="197"/>
      <c r="O7" s="85"/>
    </row>
    <row r="8" s="219" customFormat="true" ht="34.5" hidden="false" customHeight="true" outlineLevel="0" collapsed="false">
      <c r="A8" s="130" t="s">
        <v>23</v>
      </c>
      <c r="B8" s="130"/>
      <c r="C8" s="130"/>
      <c r="D8" s="130"/>
      <c r="E8" s="263" t="n">
        <v>25</v>
      </c>
      <c r="F8" s="264" t="n">
        <v>22</v>
      </c>
      <c r="G8" s="265" t="n">
        <v>24</v>
      </c>
      <c r="H8" s="264" t="n">
        <v>31</v>
      </c>
      <c r="I8" s="265" t="n">
        <v>21</v>
      </c>
      <c r="J8" s="264" t="n">
        <v>26</v>
      </c>
      <c r="K8" s="265" t="n">
        <v>21</v>
      </c>
      <c r="L8" s="266" t="n">
        <v>20</v>
      </c>
      <c r="M8" s="267"/>
      <c r="N8" s="134" t="s">
        <v>12</v>
      </c>
      <c r="O8" s="85"/>
    </row>
    <row r="9" customFormat="false" ht="29.25" hidden="false" customHeight="true" outlineLevel="0" collapsed="false">
      <c r="A9" s="43"/>
      <c r="B9" s="76" t="s">
        <v>24</v>
      </c>
      <c r="C9" s="43"/>
      <c r="D9" s="43"/>
      <c r="E9" s="268" t="n">
        <v>28</v>
      </c>
      <c r="F9" s="268" t="n">
        <v>25</v>
      </c>
      <c r="G9" s="269" t="n">
        <v>26</v>
      </c>
      <c r="H9" s="268" t="n">
        <v>33</v>
      </c>
      <c r="I9" s="269" t="n">
        <v>21</v>
      </c>
      <c r="J9" s="268" t="n">
        <v>24</v>
      </c>
      <c r="K9" s="269" t="n">
        <v>20</v>
      </c>
      <c r="L9" s="78" t="n">
        <v>20</v>
      </c>
      <c r="M9" s="199"/>
      <c r="N9" s="1" t="s">
        <v>25</v>
      </c>
      <c r="O9" s="85"/>
    </row>
    <row r="10" customFormat="false" ht="21.75" hidden="false" customHeight="false" outlineLevel="0" collapsed="false">
      <c r="A10" s="1"/>
      <c r="B10" s="77"/>
      <c r="C10" s="1"/>
      <c r="D10" s="1"/>
      <c r="E10" s="268"/>
      <c r="F10" s="268"/>
      <c r="G10" s="269"/>
      <c r="H10" s="268"/>
      <c r="I10" s="269"/>
      <c r="J10" s="268"/>
      <c r="K10" s="269"/>
      <c r="L10" s="78"/>
      <c r="M10" s="199"/>
      <c r="N10" s="1"/>
      <c r="O10" s="85"/>
    </row>
    <row r="11" customFormat="false" ht="21.75" hidden="false" customHeight="false" outlineLevel="0" collapsed="false">
      <c r="A11" s="1"/>
      <c r="B11" s="78" t="s">
        <v>26</v>
      </c>
      <c r="C11" s="1"/>
      <c r="D11" s="1"/>
      <c r="E11" s="268" t="n">
        <v>24</v>
      </c>
      <c r="F11" s="268" t="n">
        <v>20</v>
      </c>
      <c r="G11" s="269" t="n">
        <v>22</v>
      </c>
      <c r="H11" s="268" t="n">
        <v>33</v>
      </c>
      <c r="I11" s="269" t="n">
        <v>22</v>
      </c>
      <c r="J11" s="268" t="n">
        <v>27</v>
      </c>
      <c r="K11" s="269" t="n">
        <v>22</v>
      </c>
      <c r="L11" s="78" t="n">
        <v>21</v>
      </c>
      <c r="M11" s="199"/>
      <c r="N11" s="1" t="s">
        <v>28</v>
      </c>
      <c r="O11" s="85"/>
    </row>
    <row r="12" customFormat="false" ht="21.75" hidden="false" customHeight="false" outlineLevel="0" collapsed="false">
      <c r="A12" s="43"/>
      <c r="B12" s="78"/>
      <c r="C12" s="43"/>
      <c r="D12" s="43"/>
      <c r="E12" s="268"/>
      <c r="F12" s="268"/>
      <c r="G12" s="269"/>
      <c r="H12" s="268"/>
      <c r="I12" s="269"/>
      <c r="J12" s="268"/>
      <c r="K12" s="269"/>
      <c r="L12" s="78"/>
      <c r="M12" s="199"/>
      <c r="N12" s="1"/>
      <c r="O12" s="85"/>
    </row>
    <row r="13" customFormat="false" ht="21.75" hidden="false" customHeight="false" outlineLevel="0" collapsed="false">
      <c r="A13" s="43"/>
      <c r="B13" s="78" t="s">
        <v>29</v>
      </c>
      <c r="C13" s="43"/>
      <c r="D13" s="38"/>
      <c r="E13" s="269" t="n">
        <v>24</v>
      </c>
      <c r="F13" s="268" t="n">
        <v>21</v>
      </c>
      <c r="G13" s="269" t="n">
        <v>23</v>
      </c>
      <c r="H13" s="268" t="n">
        <v>31</v>
      </c>
      <c r="I13" s="269" t="n">
        <v>22</v>
      </c>
      <c r="J13" s="268" t="n">
        <v>30</v>
      </c>
      <c r="K13" s="269" t="n">
        <v>23</v>
      </c>
      <c r="L13" s="78" t="n">
        <v>19</v>
      </c>
      <c r="M13" s="199"/>
      <c r="N13" s="43" t="s">
        <v>30</v>
      </c>
      <c r="O13" s="85"/>
    </row>
    <row r="14" customFormat="false" ht="21.75" hidden="false" customHeight="false" outlineLevel="0" collapsed="false">
      <c r="A14" s="43"/>
      <c r="B14" s="78"/>
      <c r="C14" s="43"/>
      <c r="D14" s="38"/>
      <c r="E14" s="269"/>
      <c r="F14" s="268"/>
      <c r="G14" s="269"/>
      <c r="H14" s="268"/>
      <c r="I14" s="269"/>
      <c r="J14" s="268"/>
      <c r="K14" s="269"/>
      <c r="L14" s="78"/>
      <c r="M14" s="199"/>
      <c r="N14" s="43"/>
      <c r="O14" s="85"/>
    </row>
    <row r="15" customFormat="false" ht="21.75" hidden="false" customHeight="false" outlineLevel="0" collapsed="false">
      <c r="A15" s="43"/>
      <c r="B15" s="78" t="s">
        <v>31</v>
      </c>
      <c r="C15" s="43"/>
      <c r="D15" s="38"/>
      <c r="E15" s="269" t="n">
        <v>20</v>
      </c>
      <c r="F15" s="268" t="n">
        <v>19</v>
      </c>
      <c r="G15" s="269" t="n">
        <v>17</v>
      </c>
      <c r="H15" s="268" t="n">
        <v>24</v>
      </c>
      <c r="I15" s="269" t="n">
        <v>19</v>
      </c>
      <c r="J15" s="268" t="n">
        <v>20</v>
      </c>
      <c r="K15" s="269" t="n">
        <v>19</v>
      </c>
      <c r="L15" s="78" t="n">
        <v>17</v>
      </c>
      <c r="M15" s="199"/>
      <c r="N15" s="43" t="s">
        <v>32</v>
      </c>
      <c r="O15" s="85"/>
    </row>
    <row r="16" customFormat="false" ht="21.75" hidden="false" customHeight="false" outlineLevel="0" collapsed="false">
      <c r="A16" s="43"/>
      <c r="B16" s="78"/>
      <c r="C16" s="43"/>
      <c r="D16" s="38"/>
      <c r="E16" s="269"/>
      <c r="F16" s="268"/>
      <c r="G16" s="269"/>
      <c r="H16" s="268"/>
      <c r="I16" s="269"/>
      <c r="J16" s="268"/>
      <c r="K16" s="269"/>
      <c r="L16" s="78"/>
      <c r="M16" s="199"/>
      <c r="N16" s="43"/>
      <c r="O16" s="85"/>
    </row>
    <row r="17" customFormat="false" ht="21.75" hidden="false" customHeight="false" outlineLevel="0" collapsed="false">
      <c r="A17" s="43"/>
      <c r="B17" s="78" t="s">
        <v>33</v>
      </c>
      <c r="C17" s="43"/>
      <c r="D17" s="38"/>
      <c r="E17" s="269" t="n">
        <v>24</v>
      </c>
      <c r="F17" s="268" t="n">
        <v>19</v>
      </c>
      <c r="G17" s="269" t="n">
        <v>23</v>
      </c>
      <c r="H17" s="268" t="n">
        <v>29</v>
      </c>
      <c r="I17" s="269" t="n">
        <v>24</v>
      </c>
      <c r="J17" s="268" t="n">
        <v>42</v>
      </c>
      <c r="K17" s="269" t="n">
        <v>24</v>
      </c>
      <c r="L17" s="78" t="n">
        <v>20</v>
      </c>
      <c r="M17" s="199"/>
      <c r="N17" s="43" t="s">
        <v>34</v>
      </c>
      <c r="O17" s="85"/>
    </row>
    <row r="18" customFormat="false" ht="21.75" hidden="false" customHeight="false" outlineLevel="0" collapsed="false">
      <c r="A18" s="177"/>
      <c r="B18" s="177"/>
      <c r="C18" s="177"/>
      <c r="D18" s="176"/>
      <c r="E18" s="269"/>
      <c r="F18" s="268"/>
      <c r="G18" s="269"/>
      <c r="H18" s="268"/>
      <c r="I18" s="269"/>
      <c r="J18" s="268"/>
      <c r="K18" s="269"/>
      <c r="L18" s="78"/>
      <c r="M18" s="199"/>
      <c r="N18" s="177"/>
      <c r="O18" s="85"/>
    </row>
    <row r="19" customFormat="false" ht="2.25" hidden="false" customHeight="true" outlineLevel="0" collapsed="false">
      <c r="A19" s="155"/>
      <c r="B19" s="155"/>
      <c r="C19" s="155"/>
      <c r="D19" s="223"/>
      <c r="E19" s="223"/>
      <c r="F19" s="224"/>
      <c r="G19" s="223"/>
      <c r="H19" s="224"/>
      <c r="I19" s="223"/>
      <c r="J19" s="224"/>
      <c r="K19" s="223"/>
      <c r="L19" s="155"/>
      <c r="M19" s="211"/>
      <c r="N19" s="155"/>
      <c r="O19" s="85"/>
    </row>
    <row r="20" customFormat="false" ht="3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85"/>
    </row>
    <row r="21" s="191" customFormat="true" ht="22.5" hidden="false" customHeight="true" outlineLevel="0" collapsed="false">
      <c r="A21" s="191" t="s">
        <v>120</v>
      </c>
      <c r="B21" s="81" t="s">
        <v>67</v>
      </c>
      <c r="O21" s="85"/>
    </row>
    <row r="22" s="191" customFormat="true" ht="18" hidden="false" customHeight="true" outlineLevel="0" collapsed="false">
      <c r="A22" s="163" t="s">
        <v>121</v>
      </c>
      <c r="B22" s="80" t="s">
        <v>68</v>
      </c>
      <c r="O22" s="85"/>
    </row>
    <row r="23" customFormat="false" ht="21.75" hidden="false" customHeight="false" outlineLevel="0" collapsed="false">
      <c r="O23" s="85"/>
    </row>
  </sheetData>
  <mergeCells count="8">
    <mergeCell ref="O1:O23"/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6" t="s">
        <v>122</v>
      </c>
      <c r="C1" s="4" t="n">
        <v>3.13</v>
      </c>
      <c r="D1" s="56" t="s">
        <v>172</v>
      </c>
      <c r="O1" s="111" t="n">
        <v>41</v>
      </c>
    </row>
    <row r="2" s="12" customFormat="true" ht="21" hidden="false" customHeight="false" outlineLevel="0" collapsed="false">
      <c r="B2" s="12" t="s">
        <v>43</v>
      </c>
      <c r="C2" s="4" t="n">
        <v>3.13</v>
      </c>
      <c r="D2" s="12" t="s">
        <v>173</v>
      </c>
      <c r="O2" s="111"/>
    </row>
    <row r="3" s="12" customFormat="true" ht="21" hidden="false" customHeight="false" outlineLevel="0" collapsed="false">
      <c r="C3" s="4"/>
      <c r="D3" s="12" t="s">
        <v>174</v>
      </c>
      <c r="O3" s="111"/>
    </row>
    <row r="4" customFormat="false" ht="13.5" hidden="false" customHeight="true" outlineLevel="0" collapsed="false">
      <c r="O4" s="111"/>
    </row>
    <row r="5" s="273" customFormat="true" ht="21" hidden="false" customHeight="true" outlineLevel="0" collapsed="false">
      <c r="A5" s="179" t="s">
        <v>104</v>
      </c>
      <c r="B5" s="179"/>
      <c r="C5" s="179"/>
      <c r="D5" s="179"/>
      <c r="E5" s="186" t="s">
        <v>175</v>
      </c>
      <c r="F5" s="270" t="s">
        <v>176</v>
      </c>
      <c r="G5" s="270"/>
      <c r="H5" s="270"/>
      <c r="I5" s="270"/>
      <c r="J5" s="271" t="s">
        <v>177</v>
      </c>
      <c r="K5" s="271"/>
      <c r="L5" s="271"/>
      <c r="M5" s="272" t="s">
        <v>105</v>
      </c>
      <c r="N5" s="272"/>
      <c r="O5" s="111"/>
    </row>
    <row r="6" s="273" customFormat="true" ht="21" hidden="false" customHeight="true" outlineLevel="0" collapsed="false">
      <c r="A6" s="179"/>
      <c r="B6" s="179"/>
      <c r="C6" s="179"/>
      <c r="D6" s="179"/>
      <c r="E6" s="274" t="s">
        <v>178</v>
      </c>
      <c r="F6" s="274" t="s">
        <v>8</v>
      </c>
      <c r="G6" s="274" t="s">
        <v>85</v>
      </c>
      <c r="H6" s="275"/>
      <c r="I6" s="276" t="s">
        <v>86</v>
      </c>
      <c r="J6" s="277" t="s">
        <v>8</v>
      </c>
      <c r="K6" s="274" t="s">
        <v>85</v>
      </c>
      <c r="L6" s="274" t="s">
        <v>86</v>
      </c>
      <c r="M6" s="272"/>
      <c r="N6" s="272"/>
      <c r="O6" s="111"/>
    </row>
    <row r="7" s="273" customFormat="true" ht="21" hidden="false" customHeight="true" outlineLevel="0" collapsed="false">
      <c r="A7" s="179"/>
      <c r="B7" s="179"/>
      <c r="C7" s="179"/>
      <c r="D7" s="179"/>
      <c r="E7" s="278" t="s">
        <v>179</v>
      </c>
      <c r="F7" s="278" t="s">
        <v>12</v>
      </c>
      <c r="G7" s="278" t="s">
        <v>87</v>
      </c>
      <c r="H7" s="279"/>
      <c r="I7" s="280" t="s">
        <v>88</v>
      </c>
      <c r="J7" s="280" t="s">
        <v>12</v>
      </c>
      <c r="K7" s="278" t="s">
        <v>87</v>
      </c>
      <c r="L7" s="278" t="s">
        <v>88</v>
      </c>
      <c r="M7" s="272"/>
      <c r="N7" s="272"/>
      <c r="O7" s="111"/>
    </row>
    <row r="8" s="156" customFormat="true" ht="37.5" hidden="false" customHeight="true" outlineLevel="0" collapsed="false">
      <c r="A8" s="281" t="s">
        <v>23</v>
      </c>
      <c r="B8" s="281"/>
      <c r="C8" s="281"/>
      <c r="D8" s="281"/>
      <c r="E8" s="282" t="n">
        <f aca="false">SUM(E9:E12)</f>
        <v>5</v>
      </c>
      <c r="F8" s="282" t="n">
        <f aca="false">SUM(F9:F12)</f>
        <v>180</v>
      </c>
      <c r="G8" s="282" t="n">
        <f aca="false">SUM(G9:G12)</f>
        <v>92</v>
      </c>
      <c r="H8" s="283" t="n">
        <f aca="false">SUM(H9:H11)</f>
        <v>0</v>
      </c>
      <c r="I8" s="284" t="n">
        <f aca="false">SUM(I9:I12)</f>
        <v>88</v>
      </c>
      <c r="J8" s="285" t="n">
        <f aca="false">SUM(J9:J12)</f>
        <v>4431</v>
      </c>
      <c r="K8" s="285" t="n">
        <f aca="false">SUM(K9:K12)</f>
        <v>2345</v>
      </c>
      <c r="L8" s="285" t="n">
        <f aca="false">SUM(L9:L12)</f>
        <v>2086</v>
      </c>
      <c r="M8" s="32" t="s">
        <v>12</v>
      </c>
      <c r="N8" s="32"/>
      <c r="O8" s="111"/>
    </row>
    <row r="9" customFormat="false" ht="29.25" hidden="false" customHeight="true" outlineLevel="0" collapsed="false">
      <c r="A9" s="286" t="s">
        <v>180</v>
      </c>
      <c r="B9" s="201"/>
      <c r="C9" s="227"/>
      <c r="E9" s="287" t="n">
        <v>3</v>
      </c>
      <c r="F9" s="287" t="n">
        <f aca="false">SUM(G9:I9)</f>
        <v>162</v>
      </c>
      <c r="G9" s="288" t="n">
        <v>85</v>
      </c>
      <c r="H9" s="289"/>
      <c r="I9" s="290" t="n">
        <v>77</v>
      </c>
      <c r="J9" s="291" t="n">
        <f aca="false">SUM(K9:M9)</f>
        <v>2862</v>
      </c>
      <c r="K9" s="292" t="n">
        <v>1504</v>
      </c>
      <c r="L9" s="292" t="n">
        <v>1358</v>
      </c>
      <c r="M9" s="293" t="s">
        <v>181</v>
      </c>
      <c r="N9" s="293"/>
      <c r="O9" s="111"/>
    </row>
    <row r="10" customFormat="false" ht="24" hidden="false" customHeight="true" outlineLevel="0" collapsed="false">
      <c r="A10" s="286" t="s">
        <v>182</v>
      </c>
      <c r="B10" s="286"/>
      <c r="C10" s="294"/>
      <c r="E10" s="287"/>
      <c r="F10" s="287"/>
      <c r="G10" s="288"/>
      <c r="H10" s="289"/>
      <c r="I10" s="290"/>
      <c r="J10" s="291"/>
      <c r="K10" s="292"/>
      <c r="L10" s="292"/>
      <c r="M10" s="293"/>
      <c r="N10" s="293"/>
      <c r="O10" s="111"/>
    </row>
    <row r="11" customFormat="false" ht="24" hidden="false" customHeight="true" outlineLevel="0" collapsed="false">
      <c r="A11" s="295" t="s">
        <v>183</v>
      </c>
      <c r="B11" s="295"/>
      <c r="C11" s="295"/>
      <c r="D11" s="295"/>
      <c r="E11" s="287" t="n">
        <v>1</v>
      </c>
      <c r="F11" s="287" t="n">
        <f aca="false">SUM(G11:I11)</f>
        <v>10</v>
      </c>
      <c r="G11" s="288" t="n">
        <v>4</v>
      </c>
      <c r="H11" s="289"/>
      <c r="I11" s="290" t="n">
        <v>6</v>
      </c>
      <c r="J11" s="291" t="n">
        <f aca="false">SUM(K11:M11)</f>
        <v>210</v>
      </c>
      <c r="K11" s="292" t="n">
        <v>75</v>
      </c>
      <c r="L11" s="292" t="n">
        <v>135</v>
      </c>
      <c r="M11" s="293" t="s">
        <v>184</v>
      </c>
      <c r="N11" s="293"/>
      <c r="O11" s="111"/>
    </row>
    <row r="12" s="191" customFormat="true" ht="24" hidden="false" customHeight="true" outlineLevel="0" collapsed="false">
      <c r="A12" s="296" t="s">
        <v>185</v>
      </c>
      <c r="B12" s="177"/>
      <c r="C12" s="177"/>
      <c r="D12" s="296"/>
      <c r="E12" s="287" t="n">
        <v>1</v>
      </c>
      <c r="F12" s="287" t="n">
        <f aca="false">SUM(G12:I12)</f>
        <v>8</v>
      </c>
      <c r="G12" s="288" t="n">
        <v>3</v>
      </c>
      <c r="H12" s="289"/>
      <c r="I12" s="290" t="n">
        <v>5</v>
      </c>
      <c r="J12" s="291" t="n">
        <f aca="false">SUM(K12:M12)</f>
        <v>1359</v>
      </c>
      <c r="K12" s="292" t="n">
        <v>766</v>
      </c>
      <c r="L12" s="292" t="n">
        <v>593</v>
      </c>
      <c r="M12" s="151" t="s">
        <v>186</v>
      </c>
      <c r="O12" s="111"/>
    </row>
    <row r="13" s="191" customFormat="true" ht="24" hidden="false" customHeight="true" outlineLevel="0" collapsed="false">
      <c r="A13" s="177" t="s">
        <v>187</v>
      </c>
      <c r="B13" s="177"/>
      <c r="C13" s="177"/>
      <c r="D13" s="296"/>
      <c r="E13" s="297" t="s">
        <v>27</v>
      </c>
      <c r="F13" s="297" t="s">
        <v>27</v>
      </c>
      <c r="G13" s="297" t="s">
        <v>27</v>
      </c>
      <c r="H13" s="199"/>
      <c r="I13" s="298" t="s">
        <v>27</v>
      </c>
      <c r="J13" s="298" t="s">
        <v>27</v>
      </c>
      <c r="K13" s="298" t="s">
        <v>27</v>
      </c>
      <c r="L13" s="298" t="s">
        <v>27</v>
      </c>
      <c r="M13" s="151" t="s">
        <v>188</v>
      </c>
      <c r="O13" s="111"/>
    </row>
    <row r="14" s="191" customFormat="true" ht="24" hidden="false" customHeight="true" outlineLevel="0" collapsed="false">
      <c r="A14" s="191" t="s">
        <v>189</v>
      </c>
      <c r="E14" s="297" t="s">
        <v>27</v>
      </c>
      <c r="F14" s="297" t="s">
        <v>27</v>
      </c>
      <c r="G14" s="297" t="s">
        <v>27</v>
      </c>
      <c r="H14" s="199"/>
      <c r="I14" s="298" t="s">
        <v>27</v>
      </c>
      <c r="J14" s="298" t="s">
        <v>27</v>
      </c>
      <c r="K14" s="298" t="s">
        <v>27</v>
      </c>
      <c r="L14" s="298" t="s">
        <v>27</v>
      </c>
      <c r="M14" s="163" t="s">
        <v>190</v>
      </c>
      <c r="O14" s="111"/>
    </row>
    <row r="15" s="191" customFormat="true" ht="24" hidden="false" customHeight="true" outlineLevel="0" collapsed="false">
      <c r="A15" s="191" t="s">
        <v>191</v>
      </c>
      <c r="E15" s="297" t="s">
        <v>27</v>
      </c>
      <c r="F15" s="297" t="s">
        <v>27</v>
      </c>
      <c r="G15" s="297" t="s">
        <v>27</v>
      </c>
      <c r="H15" s="199"/>
      <c r="I15" s="298" t="s">
        <v>27</v>
      </c>
      <c r="J15" s="298" t="s">
        <v>27</v>
      </c>
      <c r="K15" s="298" t="s">
        <v>27</v>
      </c>
      <c r="L15" s="298" t="s">
        <v>27</v>
      </c>
      <c r="M15" s="163" t="s">
        <v>192</v>
      </c>
      <c r="O15" s="111"/>
    </row>
    <row r="16" s="191" customFormat="true" ht="24" hidden="false" customHeight="true" outlineLevel="0" collapsed="false">
      <c r="A16" s="191" t="s">
        <v>193</v>
      </c>
      <c r="E16" s="297" t="s">
        <v>27</v>
      </c>
      <c r="F16" s="297" t="s">
        <v>27</v>
      </c>
      <c r="G16" s="297" t="s">
        <v>27</v>
      </c>
      <c r="H16" s="199"/>
      <c r="I16" s="298" t="s">
        <v>27</v>
      </c>
      <c r="J16" s="298" t="s">
        <v>27</v>
      </c>
      <c r="K16" s="298" t="s">
        <v>27</v>
      </c>
      <c r="L16" s="298" t="s">
        <v>27</v>
      </c>
      <c r="M16" s="163" t="s">
        <v>194</v>
      </c>
      <c r="O16" s="111"/>
    </row>
    <row r="17" customFormat="false" ht="19.5" hidden="false" customHeight="true" outlineLevel="0" collapsed="false">
      <c r="A17" s="47"/>
      <c r="B17" s="47"/>
      <c r="C17" s="47"/>
      <c r="D17" s="48"/>
      <c r="E17" s="50"/>
      <c r="F17" s="50"/>
      <c r="G17" s="50"/>
      <c r="H17" s="49"/>
      <c r="I17" s="47"/>
      <c r="J17" s="50"/>
      <c r="K17" s="47"/>
      <c r="L17" s="50"/>
      <c r="M17" s="49"/>
      <c r="N17" s="47"/>
      <c r="O17" s="111"/>
    </row>
    <row r="18" customFormat="false" ht="5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299"/>
      <c r="J18" s="299"/>
      <c r="K18" s="43"/>
      <c r="M18" s="43"/>
      <c r="O18" s="111"/>
    </row>
    <row r="19" s="80" customFormat="true" ht="19.5" hidden="false" customHeight="true" outlineLevel="0" collapsed="false">
      <c r="A19" s="55" t="s">
        <v>39</v>
      </c>
      <c r="B19" s="52"/>
      <c r="C19" s="52"/>
      <c r="D19" s="52"/>
      <c r="E19" s="52"/>
      <c r="F19" s="52"/>
      <c r="I19" s="52" t="s">
        <v>40</v>
      </c>
      <c r="O19" s="111"/>
      <c r="U19" s="191"/>
    </row>
    <row r="20" s="191" customFormat="true" ht="19.5" hidden="false" customHeight="true" outlineLevel="0" collapsed="false">
      <c r="C20" s="191" t="s">
        <v>195</v>
      </c>
      <c r="I20" s="163" t="s">
        <v>196</v>
      </c>
      <c r="O20" s="111"/>
    </row>
    <row r="21" s="191" customFormat="true" ht="15.75" hidden="false" customHeight="true" outlineLevel="0" collapsed="false">
      <c r="O21" s="111"/>
    </row>
  </sheetData>
  <mergeCells count="11">
    <mergeCell ref="O1:O21"/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56" t="s">
        <v>41</v>
      </c>
      <c r="C1" s="4" t="n">
        <v>3.14</v>
      </c>
      <c r="D1" s="56" t="s">
        <v>197</v>
      </c>
      <c r="E1" s="2"/>
      <c r="F1" s="2"/>
      <c r="G1" s="2"/>
      <c r="H1" s="2"/>
      <c r="I1" s="2"/>
      <c r="J1" s="2"/>
      <c r="O1" s="43"/>
    </row>
    <row r="2" s="12" customFormat="true" ht="21" hidden="false" customHeight="true" outlineLevel="0" collapsed="false">
      <c r="B2" s="12" t="s">
        <v>2</v>
      </c>
      <c r="C2" s="257" t="n">
        <v>3.14</v>
      </c>
      <c r="D2" s="12" t="s">
        <v>198</v>
      </c>
      <c r="O2" s="6"/>
    </row>
    <row r="3" s="2" customFormat="true" ht="7.5" hidden="false" customHeight="true" outlineLevel="0" collapsed="false"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s="2" customFormat="true" ht="20.25" hidden="false" customHeight="true" outlineLevel="0" collapsed="false">
      <c r="A4" s="179" t="s">
        <v>104</v>
      </c>
      <c r="B4" s="179"/>
      <c r="C4" s="179"/>
      <c r="D4" s="179"/>
      <c r="E4" s="300"/>
      <c r="F4" s="300"/>
      <c r="G4" s="301" t="s">
        <v>199</v>
      </c>
      <c r="H4" s="301"/>
      <c r="I4" s="301"/>
      <c r="J4" s="301"/>
      <c r="K4" s="301"/>
      <c r="L4" s="301"/>
      <c r="M4" s="301"/>
      <c r="N4" s="301"/>
      <c r="O4" s="272" t="s">
        <v>105</v>
      </c>
      <c r="P4" s="272"/>
    </row>
    <row r="5" s="2" customFormat="true" ht="20.25" hidden="false" customHeight="true" outlineLevel="0" collapsed="false">
      <c r="A5" s="179"/>
      <c r="B5" s="179"/>
      <c r="C5" s="179"/>
      <c r="D5" s="179"/>
      <c r="E5" s="302"/>
      <c r="F5" s="303"/>
      <c r="G5" s="304" t="s">
        <v>200</v>
      </c>
      <c r="H5" s="304"/>
      <c r="I5" s="304" t="s">
        <v>201</v>
      </c>
      <c r="J5" s="304"/>
      <c r="K5" s="305" t="s">
        <v>202</v>
      </c>
      <c r="L5" s="305"/>
      <c r="M5" s="304" t="s">
        <v>97</v>
      </c>
      <c r="N5" s="304"/>
      <c r="O5" s="272"/>
      <c r="P5" s="272"/>
    </row>
    <row r="6" s="2" customFormat="true" ht="16.5" hidden="false" customHeight="true" outlineLevel="0" collapsed="false">
      <c r="A6" s="179"/>
      <c r="B6" s="179"/>
      <c r="C6" s="179"/>
      <c r="D6" s="179"/>
      <c r="E6" s="304" t="s">
        <v>8</v>
      </c>
      <c r="F6" s="304"/>
      <c r="G6" s="306" t="s">
        <v>203</v>
      </c>
      <c r="H6" s="306"/>
      <c r="I6" s="306" t="s">
        <v>204</v>
      </c>
      <c r="J6" s="306"/>
      <c r="K6" s="306" t="s">
        <v>205</v>
      </c>
      <c r="L6" s="306"/>
      <c r="M6" s="306" t="s">
        <v>206</v>
      </c>
      <c r="N6" s="306"/>
      <c r="O6" s="272"/>
      <c r="P6" s="272"/>
    </row>
    <row r="7" s="2" customFormat="true" ht="16.5" hidden="false" customHeight="true" outlineLevel="0" collapsed="false">
      <c r="A7" s="179"/>
      <c r="B7" s="179"/>
      <c r="C7" s="179"/>
      <c r="D7" s="179"/>
      <c r="E7" s="307" t="s">
        <v>12</v>
      </c>
      <c r="F7" s="307"/>
      <c r="G7" s="307" t="s">
        <v>207</v>
      </c>
      <c r="H7" s="307"/>
      <c r="I7" s="307" t="s">
        <v>208</v>
      </c>
      <c r="J7" s="307"/>
      <c r="K7" s="279" t="s">
        <v>209</v>
      </c>
      <c r="L7" s="279"/>
      <c r="M7" s="278" t="s">
        <v>210</v>
      </c>
      <c r="N7" s="278"/>
      <c r="O7" s="272"/>
      <c r="P7" s="272"/>
    </row>
    <row r="8" s="2" customFormat="true" ht="18" hidden="false" customHeight="true" outlineLevel="0" collapsed="false">
      <c r="A8" s="179"/>
      <c r="B8" s="179"/>
      <c r="C8" s="179"/>
      <c r="D8" s="179"/>
      <c r="E8" s="308" t="s">
        <v>85</v>
      </c>
      <c r="F8" s="308" t="s">
        <v>86</v>
      </c>
      <c r="G8" s="308" t="s">
        <v>85</v>
      </c>
      <c r="H8" s="308" t="s">
        <v>86</v>
      </c>
      <c r="I8" s="308" t="s">
        <v>85</v>
      </c>
      <c r="J8" s="308" t="s">
        <v>86</v>
      </c>
      <c r="K8" s="308" t="s">
        <v>85</v>
      </c>
      <c r="L8" s="308" t="s">
        <v>86</v>
      </c>
      <c r="M8" s="308" t="s">
        <v>85</v>
      </c>
      <c r="N8" s="308" t="s">
        <v>86</v>
      </c>
      <c r="O8" s="272"/>
      <c r="P8" s="272"/>
    </row>
    <row r="9" s="2" customFormat="true" ht="16.5" hidden="false" customHeight="true" outlineLevel="0" collapsed="false">
      <c r="A9" s="179"/>
      <c r="B9" s="179"/>
      <c r="C9" s="179"/>
      <c r="D9" s="179"/>
      <c r="E9" s="307" t="s">
        <v>87</v>
      </c>
      <c r="F9" s="309" t="s">
        <v>88</v>
      </c>
      <c r="G9" s="307" t="s">
        <v>87</v>
      </c>
      <c r="H9" s="309" t="s">
        <v>88</v>
      </c>
      <c r="I9" s="307" t="s">
        <v>87</v>
      </c>
      <c r="J9" s="309" t="s">
        <v>88</v>
      </c>
      <c r="K9" s="307" t="s">
        <v>87</v>
      </c>
      <c r="L9" s="309" t="s">
        <v>88</v>
      </c>
      <c r="M9" s="307" t="s">
        <v>87</v>
      </c>
      <c r="N9" s="309" t="s">
        <v>88</v>
      </c>
      <c r="O9" s="272"/>
      <c r="P9" s="272"/>
    </row>
    <row r="10" s="43" customFormat="true" ht="37.5" hidden="false" customHeight="true" outlineLevel="0" collapsed="false">
      <c r="A10" s="310" t="s">
        <v>23</v>
      </c>
      <c r="B10" s="310"/>
      <c r="C10" s="310"/>
      <c r="D10" s="310"/>
      <c r="E10" s="287" t="n">
        <f aca="false">SUM(E11:E14)</f>
        <v>92</v>
      </c>
      <c r="F10" s="287" t="n">
        <f aca="false">SUM(F11:F14)</f>
        <v>88</v>
      </c>
      <c r="G10" s="287" t="n">
        <f aca="false">SUM(G11:G14)</f>
        <v>22</v>
      </c>
      <c r="H10" s="287" t="n">
        <f aca="false">SUM(H11:H14)</f>
        <v>13</v>
      </c>
      <c r="I10" s="287" t="n">
        <f aca="false">SUM(I11:I14)</f>
        <v>64</v>
      </c>
      <c r="J10" s="287" t="n">
        <f aca="false">SUM(J11:J14)</f>
        <v>73</v>
      </c>
      <c r="K10" s="287" t="n">
        <f aca="false">SUM(K11:K14)</f>
        <v>6</v>
      </c>
      <c r="L10" s="287" t="n">
        <f aca="false">SUM(L11:L14)</f>
        <v>2</v>
      </c>
      <c r="M10" s="287" t="n">
        <f aca="false">SUM(M11:M13)</f>
        <v>0</v>
      </c>
      <c r="N10" s="287" t="n">
        <f aca="false">SUM(N11:N13)</f>
        <v>0</v>
      </c>
      <c r="O10" s="311" t="s">
        <v>12</v>
      </c>
      <c r="P10" s="311"/>
    </row>
    <row r="11" customFormat="false" ht="26.25" hidden="false" customHeight="true" outlineLevel="0" collapsed="false">
      <c r="A11" s="286" t="s">
        <v>180</v>
      </c>
      <c r="B11" s="201"/>
      <c r="C11" s="227"/>
      <c r="E11" s="288" t="n">
        <v>85</v>
      </c>
      <c r="F11" s="288" t="n">
        <v>77</v>
      </c>
      <c r="G11" s="288" t="n">
        <v>18</v>
      </c>
      <c r="H11" s="289" t="n">
        <v>6</v>
      </c>
      <c r="I11" s="288" t="n">
        <v>62</v>
      </c>
      <c r="J11" s="290" t="n">
        <v>70</v>
      </c>
      <c r="K11" s="288" t="n">
        <v>5</v>
      </c>
      <c r="L11" s="288" t="n">
        <v>1</v>
      </c>
      <c r="M11" s="289" t="s">
        <v>27</v>
      </c>
      <c r="N11" s="288" t="s">
        <v>27</v>
      </c>
      <c r="O11" s="173" t="s">
        <v>181</v>
      </c>
      <c r="P11" s="173"/>
      <c r="Q11" s="173"/>
      <c r="R11" s="173"/>
    </row>
    <row r="12" customFormat="false" ht="24.95" hidden="false" customHeight="true" outlineLevel="0" collapsed="false">
      <c r="A12" s="286" t="s">
        <v>182</v>
      </c>
      <c r="B12" s="286"/>
      <c r="C12" s="294"/>
      <c r="E12" s="288"/>
      <c r="F12" s="288"/>
      <c r="G12" s="288"/>
      <c r="H12" s="289"/>
      <c r="I12" s="288"/>
      <c r="J12" s="290"/>
      <c r="K12" s="288"/>
      <c r="L12" s="288"/>
      <c r="M12" s="289"/>
      <c r="N12" s="288"/>
      <c r="O12" s="191"/>
      <c r="P12" s="191"/>
      <c r="Q12" s="191"/>
      <c r="R12" s="191"/>
    </row>
    <row r="13" customFormat="false" ht="24.95" hidden="false" customHeight="true" outlineLevel="0" collapsed="false">
      <c r="A13" s="295" t="s">
        <v>183</v>
      </c>
      <c r="B13" s="295"/>
      <c r="C13" s="295"/>
      <c r="D13" s="295"/>
      <c r="E13" s="312" t="n">
        <v>4</v>
      </c>
      <c r="F13" s="312" t="n">
        <v>6</v>
      </c>
      <c r="G13" s="312" t="n">
        <v>1</v>
      </c>
      <c r="H13" s="313" t="n">
        <v>2</v>
      </c>
      <c r="I13" s="312" t="n">
        <v>2</v>
      </c>
      <c r="J13" s="314" t="n">
        <v>3</v>
      </c>
      <c r="K13" s="312" t="n">
        <v>1</v>
      </c>
      <c r="L13" s="312" t="n">
        <v>1</v>
      </c>
      <c r="M13" s="313" t="s">
        <v>27</v>
      </c>
      <c r="N13" s="312" t="s">
        <v>27</v>
      </c>
      <c r="O13" s="163" t="s">
        <v>184</v>
      </c>
      <c r="P13" s="191"/>
      <c r="Q13" s="191"/>
      <c r="R13" s="315" t="n">
        <v>42</v>
      </c>
    </row>
    <row r="14" s="191" customFormat="true" ht="24.95" hidden="false" customHeight="true" outlineLevel="0" collapsed="false">
      <c r="A14" s="296" t="s">
        <v>185</v>
      </c>
      <c r="B14" s="177"/>
      <c r="C14" s="177"/>
      <c r="D14" s="296"/>
      <c r="E14" s="312" t="n">
        <v>3</v>
      </c>
      <c r="F14" s="312" t="n">
        <v>5</v>
      </c>
      <c r="G14" s="312" t="n">
        <v>3</v>
      </c>
      <c r="H14" s="313" t="n">
        <v>5</v>
      </c>
      <c r="I14" s="312" t="s">
        <v>27</v>
      </c>
      <c r="J14" s="312" t="s">
        <v>27</v>
      </c>
      <c r="K14" s="312" t="s">
        <v>27</v>
      </c>
      <c r="L14" s="312" t="s">
        <v>27</v>
      </c>
      <c r="M14" s="313" t="s">
        <v>27</v>
      </c>
      <c r="N14" s="312" t="s">
        <v>27</v>
      </c>
      <c r="O14" s="151" t="s">
        <v>186</v>
      </c>
      <c r="P14" s="80"/>
    </row>
    <row r="15" s="191" customFormat="true" ht="24.95" hidden="false" customHeight="true" outlineLevel="0" collapsed="false">
      <c r="A15" s="177" t="s">
        <v>187</v>
      </c>
      <c r="B15" s="177"/>
      <c r="C15" s="177"/>
      <c r="D15" s="296"/>
      <c r="E15" s="297" t="s">
        <v>27</v>
      </c>
      <c r="F15" s="297" t="s">
        <v>27</v>
      </c>
      <c r="G15" s="297" t="s">
        <v>27</v>
      </c>
      <c r="H15" s="297" t="s">
        <v>27</v>
      </c>
      <c r="I15" s="297" t="s">
        <v>27</v>
      </c>
      <c r="J15" s="297" t="s">
        <v>27</v>
      </c>
      <c r="K15" s="297" t="s">
        <v>27</v>
      </c>
      <c r="L15" s="297" t="s">
        <v>27</v>
      </c>
      <c r="M15" s="297" t="s">
        <v>27</v>
      </c>
      <c r="N15" s="297" t="s">
        <v>27</v>
      </c>
      <c r="O15" s="151" t="s">
        <v>188</v>
      </c>
    </row>
    <row r="16" s="191" customFormat="true" ht="24.95" hidden="false" customHeight="true" outlineLevel="0" collapsed="false">
      <c r="A16" s="191" t="s">
        <v>189</v>
      </c>
      <c r="E16" s="297" t="s">
        <v>27</v>
      </c>
      <c r="F16" s="297" t="s">
        <v>27</v>
      </c>
      <c r="G16" s="297" t="s">
        <v>27</v>
      </c>
      <c r="H16" s="297" t="s">
        <v>27</v>
      </c>
      <c r="I16" s="297" t="s">
        <v>27</v>
      </c>
      <c r="J16" s="297" t="s">
        <v>27</v>
      </c>
      <c r="K16" s="297" t="s">
        <v>27</v>
      </c>
      <c r="L16" s="297" t="s">
        <v>27</v>
      </c>
      <c r="M16" s="297" t="s">
        <v>27</v>
      </c>
      <c r="N16" s="297" t="s">
        <v>27</v>
      </c>
      <c r="O16" s="163" t="s">
        <v>190</v>
      </c>
    </row>
    <row r="17" s="191" customFormat="true" ht="24.95" hidden="false" customHeight="true" outlineLevel="0" collapsed="false">
      <c r="A17" s="191" t="s">
        <v>191</v>
      </c>
      <c r="E17" s="297" t="s">
        <v>27</v>
      </c>
      <c r="F17" s="297" t="s">
        <v>27</v>
      </c>
      <c r="G17" s="297" t="s">
        <v>27</v>
      </c>
      <c r="H17" s="297" t="s">
        <v>27</v>
      </c>
      <c r="I17" s="297" t="s">
        <v>27</v>
      </c>
      <c r="J17" s="297" t="s">
        <v>27</v>
      </c>
      <c r="K17" s="297" t="s">
        <v>27</v>
      </c>
      <c r="L17" s="297" t="s">
        <v>27</v>
      </c>
      <c r="M17" s="297" t="s">
        <v>27</v>
      </c>
      <c r="N17" s="297" t="s">
        <v>27</v>
      </c>
      <c r="O17" s="163" t="s">
        <v>192</v>
      </c>
    </row>
    <row r="18" s="191" customFormat="true" ht="22.5" hidden="false" customHeight="true" outlineLevel="0" collapsed="false">
      <c r="A18" s="191" t="s">
        <v>193</v>
      </c>
      <c r="E18" s="297" t="s">
        <v>27</v>
      </c>
      <c r="F18" s="297" t="s">
        <v>27</v>
      </c>
      <c r="G18" s="297" t="s">
        <v>27</v>
      </c>
      <c r="H18" s="297" t="s">
        <v>27</v>
      </c>
      <c r="I18" s="297" t="s">
        <v>27</v>
      </c>
      <c r="J18" s="297" t="s">
        <v>27</v>
      </c>
      <c r="K18" s="297" t="s">
        <v>27</v>
      </c>
      <c r="L18" s="297" t="s">
        <v>27</v>
      </c>
      <c r="M18" s="297" t="s">
        <v>27</v>
      </c>
      <c r="N18" s="297" t="s">
        <v>27</v>
      </c>
      <c r="O18" s="163" t="s">
        <v>211</v>
      </c>
    </row>
    <row r="19" s="191" customFormat="true" ht="11.25" hidden="false" customHeight="true" outlineLevel="0" collapsed="false">
      <c r="A19" s="155"/>
      <c r="B19" s="155"/>
      <c r="C19" s="155"/>
      <c r="D19" s="155"/>
      <c r="E19" s="224"/>
      <c r="F19" s="224"/>
      <c r="G19" s="224"/>
      <c r="H19" s="211"/>
      <c r="I19" s="211"/>
      <c r="J19" s="211"/>
      <c r="K19" s="224"/>
      <c r="L19" s="223"/>
      <c r="M19" s="224"/>
      <c r="N19" s="50"/>
      <c r="O19" s="316"/>
      <c r="P19" s="316"/>
    </row>
    <row r="20" s="191" customFormat="true" ht="9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43"/>
      <c r="O20" s="78"/>
      <c r="P20" s="78"/>
    </row>
    <row r="21" s="80" customFormat="true" ht="19.5" hidden="false" customHeight="true" outlineLevel="0" collapsed="false">
      <c r="A21" s="55" t="s">
        <v>39</v>
      </c>
      <c r="B21" s="52"/>
      <c r="C21" s="52"/>
      <c r="D21" s="52"/>
      <c r="E21" s="52"/>
      <c r="F21" s="52"/>
      <c r="I21" s="52" t="s">
        <v>40</v>
      </c>
      <c r="U21" s="191"/>
    </row>
    <row r="22" s="191" customFormat="true" ht="19.5" hidden="false" customHeight="true" outlineLevel="0" collapsed="false">
      <c r="C22" s="191" t="s">
        <v>195</v>
      </c>
      <c r="I22" s="163" t="s">
        <v>196</v>
      </c>
    </row>
    <row r="23" s="191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Q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17" customFormat="true" ht="18.75" hidden="false" customHeight="true" outlineLevel="0" collapsed="false">
      <c r="B1" s="318" t="s">
        <v>41</v>
      </c>
      <c r="D1" s="319" t="n">
        <v>3.15</v>
      </c>
      <c r="E1" s="318" t="s">
        <v>212</v>
      </c>
      <c r="Q1" s="5" t="n">
        <v>43</v>
      </c>
    </row>
    <row r="2" s="12" customFormat="true" ht="16.5" hidden="false" customHeight="true" outlineLevel="0" collapsed="false">
      <c r="B2" s="12" t="s">
        <v>43</v>
      </c>
      <c r="D2" s="319" t="n">
        <v>3.15</v>
      </c>
      <c r="E2" s="12" t="s">
        <v>213</v>
      </c>
      <c r="Q2" s="5"/>
    </row>
    <row r="3" customFormat="false" ht="2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Q3" s="5"/>
    </row>
    <row r="4" s="273" customFormat="true" ht="18.75" hidden="false" customHeight="true" outlineLevel="0" collapsed="false">
      <c r="A4" s="179" t="s">
        <v>214</v>
      </c>
      <c r="B4" s="179"/>
      <c r="C4" s="179"/>
      <c r="D4" s="179"/>
      <c r="E4" s="179"/>
      <c r="F4" s="179"/>
      <c r="G4" s="320" t="s">
        <v>215</v>
      </c>
      <c r="H4" s="320"/>
      <c r="I4" s="320"/>
      <c r="J4" s="320" t="s">
        <v>216</v>
      </c>
      <c r="K4" s="320"/>
      <c r="L4" s="320"/>
      <c r="O4" s="181"/>
      <c r="P4" s="181"/>
      <c r="Q4" s="5"/>
    </row>
    <row r="5" s="273" customFormat="true" ht="16.5" hidden="false" customHeight="true" outlineLevel="0" collapsed="false">
      <c r="A5" s="179"/>
      <c r="B5" s="179"/>
      <c r="C5" s="179"/>
      <c r="D5" s="179"/>
      <c r="E5" s="179"/>
      <c r="F5" s="179"/>
      <c r="G5" s="321" t="s">
        <v>8</v>
      </c>
      <c r="H5" s="186" t="s">
        <v>85</v>
      </c>
      <c r="I5" s="187" t="s">
        <v>86</v>
      </c>
      <c r="J5" s="321" t="s">
        <v>8</v>
      </c>
      <c r="K5" s="186" t="s">
        <v>85</v>
      </c>
      <c r="L5" s="187" t="s">
        <v>86</v>
      </c>
      <c r="M5" s="322" t="s">
        <v>217</v>
      </c>
      <c r="N5" s="322"/>
      <c r="O5" s="322"/>
      <c r="P5" s="322"/>
      <c r="Q5" s="5"/>
    </row>
    <row r="6" s="273" customFormat="true" ht="14.25" hidden="false" customHeight="true" outlineLevel="0" collapsed="false">
      <c r="A6" s="179"/>
      <c r="B6" s="179"/>
      <c r="C6" s="179"/>
      <c r="D6" s="179"/>
      <c r="E6" s="179"/>
      <c r="F6" s="179"/>
      <c r="G6" s="323" t="s">
        <v>12</v>
      </c>
      <c r="H6" s="188" t="s">
        <v>87</v>
      </c>
      <c r="I6" s="189" t="s">
        <v>88</v>
      </c>
      <c r="J6" s="323" t="s">
        <v>12</v>
      </c>
      <c r="K6" s="188" t="s">
        <v>87</v>
      </c>
      <c r="L6" s="189" t="s">
        <v>88</v>
      </c>
      <c r="M6" s="324"/>
      <c r="N6" s="324"/>
      <c r="O6" s="324"/>
      <c r="P6" s="324"/>
      <c r="Q6" s="5"/>
    </row>
    <row r="7" s="326" customFormat="true" ht="19.5" hidden="false" customHeight="true" outlineLevel="0" collapsed="false">
      <c r="A7" s="166" t="s">
        <v>23</v>
      </c>
      <c r="B7" s="166"/>
      <c r="C7" s="166"/>
      <c r="D7" s="166"/>
      <c r="E7" s="166"/>
      <c r="F7" s="166"/>
      <c r="G7" s="325" t="n">
        <f aca="false">SUM(G14,G22,G26)</f>
        <v>5370</v>
      </c>
      <c r="H7" s="325" t="n">
        <f aca="false">SUM(H14,H22,H26)</f>
        <v>2574</v>
      </c>
      <c r="I7" s="325" t="n">
        <f aca="false">SUM(I14,I22,I26)</f>
        <v>2796</v>
      </c>
      <c r="J7" s="325" t="n">
        <f aca="false">SUM(J14,J22,J26)</f>
        <v>5507</v>
      </c>
      <c r="K7" s="325" t="n">
        <f aca="false">SUM(K14,K22,K26)</f>
        <v>2692</v>
      </c>
      <c r="L7" s="325" t="n">
        <f aca="false">SUM(L14,L22,L26)</f>
        <v>2815</v>
      </c>
      <c r="M7" s="311" t="s">
        <v>218</v>
      </c>
      <c r="N7" s="311"/>
      <c r="O7" s="311"/>
      <c r="P7" s="311"/>
      <c r="Q7" s="5"/>
    </row>
    <row r="8" s="327" customFormat="true" ht="18" hidden="false" customHeight="true" outlineLevel="0" collapsed="false">
      <c r="A8" s="327" t="s">
        <v>219</v>
      </c>
      <c r="G8" s="328" t="s">
        <v>27</v>
      </c>
      <c r="H8" s="328" t="s">
        <v>27</v>
      </c>
      <c r="I8" s="101" t="s">
        <v>27</v>
      </c>
      <c r="J8" s="328" t="s">
        <v>27</v>
      </c>
      <c r="K8" s="328" t="s">
        <v>27</v>
      </c>
      <c r="L8" s="101" t="s">
        <v>27</v>
      </c>
      <c r="M8" s="273" t="s">
        <v>220</v>
      </c>
      <c r="Q8" s="5"/>
    </row>
    <row r="9" s="327" customFormat="true" ht="17.1" hidden="false" customHeight="true" outlineLevel="0" collapsed="false">
      <c r="A9" s="327" t="s">
        <v>221</v>
      </c>
      <c r="G9" s="328" t="s">
        <v>27</v>
      </c>
      <c r="H9" s="328" t="s">
        <v>27</v>
      </c>
      <c r="I9" s="101" t="s">
        <v>27</v>
      </c>
      <c r="J9" s="328" t="s">
        <v>27</v>
      </c>
      <c r="K9" s="328" t="s">
        <v>27</v>
      </c>
      <c r="L9" s="101" t="s">
        <v>27</v>
      </c>
      <c r="M9" s="273" t="s">
        <v>222</v>
      </c>
      <c r="Q9" s="5"/>
    </row>
    <row r="10" s="327" customFormat="true" ht="18" hidden="false" customHeight="true" outlineLevel="0" collapsed="false">
      <c r="B10" s="327" t="s">
        <v>223</v>
      </c>
      <c r="G10" s="328" t="s">
        <v>27</v>
      </c>
      <c r="H10" s="328" t="s">
        <v>27</v>
      </c>
      <c r="I10" s="101" t="s">
        <v>27</v>
      </c>
      <c r="J10" s="328" t="s">
        <v>27</v>
      </c>
      <c r="K10" s="328" t="s">
        <v>27</v>
      </c>
      <c r="L10" s="101" t="s">
        <v>27</v>
      </c>
      <c r="N10" s="273" t="s">
        <v>224</v>
      </c>
      <c r="Q10" s="5"/>
    </row>
    <row r="11" s="191" customFormat="true" ht="17.1" hidden="false" customHeight="true" outlineLevel="0" collapsed="false">
      <c r="C11" s="191" t="s">
        <v>54</v>
      </c>
      <c r="G11" s="328" t="s">
        <v>27</v>
      </c>
      <c r="H11" s="328" t="s">
        <v>27</v>
      </c>
      <c r="I11" s="101" t="s">
        <v>27</v>
      </c>
      <c r="J11" s="328" t="s">
        <v>27</v>
      </c>
      <c r="K11" s="328" t="s">
        <v>27</v>
      </c>
      <c r="L11" s="101" t="s">
        <v>27</v>
      </c>
      <c r="O11" s="163" t="s">
        <v>225</v>
      </c>
      <c r="Q11" s="5"/>
    </row>
    <row r="12" s="191" customFormat="true" ht="17.25" hidden="false" customHeight="true" outlineLevel="0" collapsed="false">
      <c r="C12" s="191" t="s">
        <v>226</v>
      </c>
      <c r="G12" s="328" t="s">
        <v>27</v>
      </c>
      <c r="H12" s="328" t="s">
        <v>27</v>
      </c>
      <c r="I12" s="101" t="s">
        <v>27</v>
      </c>
      <c r="J12" s="328" t="s">
        <v>27</v>
      </c>
      <c r="K12" s="328" t="s">
        <v>27</v>
      </c>
      <c r="L12" s="101" t="s">
        <v>27</v>
      </c>
      <c r="O12" s="163" t="s">
        <v>227</v>
      </c>
      <c r="Q12" s="5"/>
    </row>
    <row r="13" s="191" customFormat="true" ht="17.25" hidden="false" customHeight="true" outlineLevel="0" collapsed="false">
      <c r="C13" s="191" t="s">
        <v>228</v>
      </c>
      <c r="G13" s="328" t="s">
        <v>27</v>
      </c>
      <c r="H13" s="328" t="s">
        <v>27</v>
      </c>
      <c r="I13" s="101" t="s">
        <v>27</v>
      </c>
      <c r="J13" s="328" t="s">
        <v>27</v>
      </c>
      <c r="K13" s="328" t="s">
        <v>27</v>
      </c>
      <c r="L13" s="101" t="s">
        <v>27</v>
      </c>
      <c r="O13" s="163" t="s">
        <v>229</v>
      </c>
      <c r="Q13" s="5"/>
    </row>
    <row r="14" s="327" customFormat="true" ht="17.1" hidden="false" customHeight="true" outlineLevel="0" collapsed="false">
      <c r="B14" s="327" t="s">
        <v>230</v>
      </c>
      <c r="G14" s="329" t="n">
        <f aca="false">SUM(G15:G17)</f>
        <v>2956</v>
      </c>
      <c r="H14" s="329" t="n">
        <f aca="false">SUM(H15:H17)</f>
        <v>1655</v>
      </c>
      <c r="I14" s="102" t="n">
        <f aca="false">SUM(I15:I17)</f>
        <v>1301</v>
      </c>
      <c r="J14" s="329" t="n">
        <f aca="false">SUM(J15:J17)</f>
        <v>3127</v>
      </c>
      <c r="K14" s="329" t="n">
        <f aca="false">SUM(K15:K17)</f>
        <v>1738</v>
      </c>
      <c r="L14" s="102" t="n">
        <f aca="false">SUM(L15:L17)</f>
        <v>1389</v>
      </c>
      <c r="N14" s="273" t="s">
        <v>231</v>
      </c>
      <c r="Q14" s="5"/>
    </row>
    <row r="15" s="191" customFormat="true" ht="17.25" hidden="false" customHeight="true" outlineLevel="0" collapsed="false">
      <c r="C15" s="191" t="s">
        <v>54</v>
      </c>
      <c r="G15" s="329" t="n">
        <f aca="false">SUM(H15:I15)</f>
        <v>191</v>
      </c>
      <c r="H15" s="102" t="n">
        <v>98</v>
      </c>
      <c r="I15" s="158" t="n">
        <v>93</v>
      </c>
      <c r="J15" s="329" t="n">
        <f aca="false">SUM(K15:L15)</f>
        <v>275</v>
      </c>
      <c r="K15" s="102" t="n">
        <v>127</v>
      </c>
      <c r="L15" s="158" t="n">
        <v>148</v>
      </c>
      <c r="O15" s="163" t="s">
        <v>225</v>
      </c>
      <c r="Q15" s="5"/>
    </row>
    <row r="16" s="191" customFormat="true" ht="17.25" hidden="false" customHeight="true" outlineLevel="0" collapsed="false">
      <c r="C16" s="191" t="s">
        <v>226</v>
      </c>
      <c r="G16" s="329" t="n">
        <f aca="false">SUM(H16:I16)</f>
        <v>990</v>
      </c>
      <c r="H16" s="102" t="n">
        <v>578</v>
      </c>
      <c r="I16" s="158" t="n">
        <v>412</v>
      </c>
      <c r="J16" s="329" t="n">
        <f aca="false">SUM(K16:L16)</f>
        <v>1222</v>
      </c>
      <c r="K16" s="102" t="n">
        <v>689</v>
      </c>
      <c r="L16" s="158" t="n">
        <v>533</v>
      </c>
      <c r="O16" s="163" t="s">
        <v>227</v>
      </c>
      <c r="Q16" s="5"/>
    </row>
    <row r="17" s="191" customFormat="true" ht="17.25" hidden="false" customHeight="true" outlineLevel="0" collapsed="false">
      <c r="C17" s="191" t="s">
        <v>228</v>
      </c>
      <c r="G17" s="329" t="n">
        <f aca="false">SUM(H17:I17)</f>
        <v>1775</v>
      </c>
      <c r="H17" s="102" t="n">
        <v>979</v>
      </c>
      <c r="I17" s="158" t="n">
        <v>796</v>
      </c>
      <c r="J17" s="329" t="n">
        <f aca="false">SUM(K17:L17)</f>
        <v>1630</v>
      </c>
      <c r="K17" s="102" t="n">
        <v>922</v>
      </c>
      <c r="L17" s="158" t="n">
        <v>708</v>
      </c>
      <c r="O17" s="163" t="s">
        <v>229</v>
      </c>
      <c r="Q17" s="5"/>
    </row>
    <row r="18" s="327" customFormat="true" ht="17.1" hidden="false" customHeight="true" outlineLevel="0" collapsed="false">
      <c r="B18" s="327" t="s">
        <v>232</v>
      </c>
      <c r="G18" s="328" t="s">
        <v>27</v>
      </c>
      <c r="H18" s="328" t="s">
        <v>27</v>
      </c>
      <c r="I18" s="101" t="s">
        <v>27</v>
      </c>
      <c r="J18" s="328" t="s">
        <v>27</v>
      </c>
      <c r="K18" s="328" t="s">
        <v>27</v>
      </c>
      <c r="L18" s="101" t="s">
        <v>27</v>
      </c>
      <c r="N18" s="273" t="s">
        <v>233</v>
      </c>
      <c r="Q18" s="5"/>
    </row>
    <row r="19" s="191" customFormat="true" ht="17.25" hidden="false" customHeight="true" outlineLevel="0" collapsed="false">
      <c r="C19" s="191" t="s">
        <v>54</v>
      </c>
      <c r="G19" s="328" t="s">
        <v>27</v>
      </c>
      <c r="H19" s="328" t="s">
        <v>27</v>
      </c>
      <c r="I19" s="101" t="s">
        <v>27</v>
      </c>
      <c r="J19" s="328" t="s">
        <v>27</v>
      </c>
      <c r="K19" s="328" t="s">
        <v>27</v>
      </c>
      <c r="L19" s="101" t="s">
        <v>27</v>
      </c>
      <c r="O19" s="163" t="s">
        <v>225</v>
      </c>
      <c r="Q19" s="5"/>
    </row>
    <row r="20" s="191" customFormat="true" ht="17.25" hidden="false" customHeight="true" outlineLevel="0" collapsed="false">
      <c r="C20" s="191" t="s">
        <v>226</v>
      </c>
      <c r="G20" s="328" t="s">
        <v>27</v>
      </c>
      <c r="H20" s="328" t="s">
        <v>27</v>
      </c>
      <c r="I20" s="101" t="s">
        <v>27</v>
      </c>
      <c r="J20" s="328" t="s">
        <v>27</v>
      </c>
      <c r="K20" s="328" t="s">
        <v>27</v>
      </c>
      <c r="L20" s="101" t="s">
        <v>27</v>
      </c>
      <c r="O20" s="163" t="s">
        <v>227</v>
      </c>
      <c r="Q20" s="5"/>
    </row>
    <row r="21" s="191" customFormat="true" ht="17.25" hidden="false" customHeight="true" outlineLevel="0" collapsed="false">
      <c r="C21" s="191" t="s">
        <v>228</v>
      </c>
      <c r="G21" s="328" t="s">
        <v>27</v>
      </c>
      <c r="H21" s="328" t="s">
        <v>27</v>
      </c>
      <c r="I21" s="101" t="s">
        <v>27</v>
      </c>
      <c r="J21" s="328" t="s">
        <v>27</v>
      </c>
      <c r="K21" s="328" t="s">
        <v>27</v>
      </c>
      <c r="L21" s="101" t="s">
        <v>27</v>
      </c>
      <c r="O21" s="163" t="s">
        <v>229</v>
      </c>
      <c r="Q21" s="5"/>
    </row>
    <row r="22" s="327" customFormat="true" ht="17.25" hidden="false" customHeight="true" outlineLevel="0" collapsed="false">
      <c r="A22" s="327" t="s">
        <v>234</v>
      </c>
      <c r="G22" s="329" t="n">
        <f aca="false">SUM(G23:G24)</f>
        <v>2414</v>
      </c>
      <c r="H22" s="329" t="n">
        <f aca="false">SUM(H23:H24)</f>
        <v>919</v>
      </c>
      <c r="I22" s="102" t="n">
        <f aca="false">SUM(I23:I24)</f>
        <v>1495</v>
      </c>
      <c r="J22" s="329" t="n">
        <f aca="false">SUM(J23:J24)</f>
        <v>2380</v>
      </c>
      <c r="K22" s="329" t="n">
        <f aca="false">SUM(K23:K24)</f>
        <v>954</v>
      </c>
      <c r="L22" s="102" t="n">
        <f aca="false">SUM(L23:L24)</f>
        <v>1426</v>
      </c>
      <c r="M22" s="273" t="s">
        <v>235</v>
      </c>
      <c r="Q22" s="5"/>
    </row>
    <row r="23" s="191" customFormat="true" ht="16.5" hidden="false" customHeight="true" outlineLevel="0" collapsed="false">
      <c r="C23" s="191" t="s">
        <v>236</v>
      </c>
      <c r="G23" s="330" t="n">
        <f aca="false">SUM(H23:I23)</f>
        <v>0</v>
      </c>
      <c r="H23" s="331" t="s">
        <v>27</v>
      </c>
      <c r="I23" s="332" t="s">
        <v>27</v>
      </c>
      <c r="J23" s="330" t="n">
        <f aca="false">SUM(K23:L23)</f>
        <v>0</v>
      </c>
      <c r="K23" s="331" t="s">
        <v>27</v>
      </c>
      <c r="L23" s="332" t="s">
        <v>27</v>
      </c>
      <c r="O23" s="163" t="s">
        <v>237</v>
      </c>
      <c r="Q23" s="5"/>
    </row>
    <row r="24" s="191" customFormat="true" ht="17.25" hidden="false" customHeight="true" outlineLevel="0" collapsed="false">
      <c r="C24" s="191" t="s">
        <v>238</v>
      </c>
      <c r="G24" s="329" t="n">
        <f aca="false">SUM(H24:I24)</f>
        <v>2414</v>
      </c>
      <c r="H24" s="268" t="n">
        <v>919</v>
      </c>
      <c r="I24" s="158" t="n">
        <v>1495</v>
      </c>
      <c r="J24" s="329" t="n">
        <f aca="false">SUM(K24:L24)</f>
        <v>2380</v>
      </c>
      <c r="K24" s="268" t="n">
        <v>954</v>
      </c>
      <c r="L24" s="158" t="n">
        <v>1426</v>
      </c>
      <c r="O24" s="163" t="s">
        <v>239</v>
      </c>
      <c r="Q24" s="5"/>
    </row>
    <row r="25" s="327" customFormat="true" ht="17.1" hidden="false" customHeight="true" outlineLevel="0" collapsed="false">
      <c r="A25" s="327" t="s">
        <v>240</v>
      </c>
      <c r="G25" s="328" t="n">
        <f aca="false">SUM(H25:I25)</f>
        <v>0</v>
      </c>
      <c r="H25" s="22" t="s">
        <v>27</v>
      </c>
      <c r="I25" s="22" t="s">
        <v>27</v>
      </c>
      <c r="J25" s="328" t="n">
        <f aca="false">SUM(K25:L25)</f>
        <v>0</v>
      </c>
      <c r="K25" s="22" t="s">
        <v>27</v>
      </c>
      <c r="L25" s="22" t="s">
        <v>27</v>
      </c>
      <c r="M25" s="273" t="s">
        <v>241</v>
      </c>
      <c r="Q25" s="5"/>
    </row>
    <row r="26" s="327" customFormat="true" ht="17.1" hidden="false" customHeight="true" outlineLevel="0" collapsed="false">
      <c r="A26" s="327" t="s">
        <v>242</v>
      </c>
      <c r="G26" s="328" t="n">
        <f aca="false">SUM(H26:I26)</f>
        <v>0</v>
      </c>
      <c r="H26" s="22" t="s">
        <v>27</v>
      </c>
      <c r="I26" s="23" t="s">
        <v>27</v>
      </c>
      <c r="J26" s="328" t="n">
        <f aca="false">SUM(K26:L26)</f>
        <v>0</v>
      </c>
      <c r="K26" s="22" t="s">
        <v>27</v>
      </c>
      <c r="L26" s="23" t="s">
        <v>27</v>
      </c>
      <c r="M26" s="273" t="s">
        <v>243</v>
      </c>
      <c r="Q26" s="5"/>
    </row>
    <row r="27" s="327" customFormat="true" ht="17.25" hidden="false" customHeight="true" outlineLevel="0" collapsed="false">
      <c r="A27" s="327" t="s">
        <v>244</v>
      </c>
      <c r="G27" s="328" t="n">
        <f aca="false">SUM(H27:I27)</f>
        <v>0</v>
      </c>
      <c r="H27" s="22" t="s">
        <v>27</v>
      </c>
      <c r="I27" s="23" t="s">
        <v>27</v>
      </c>
      <c r="J27" s="328" t="n">
        <f aca="false">SUM(K27:L27)</f>
        <v>0</v>
      </c>
      <c r="K27" s="22" t="s">
        <v>27</v>
      </c>
      <c r="L27" s="23" t="s">
        <v>27</v>
      </c>
      <c r="M27" s="273" t="s">
        <v>245</v>
      </c>
      <c r="Q27" s="5"/>
    </row>
    <row r="28" s="191" customFormat="true" ht="1.5" hidden="false" customHeight="true" outlineLevel="0" collapsed="false">
      <c r="A28" s="155"/>
      <c r="B28" s="155"/>
      <c r="C28" s="155"/>
      <c r="D28" s="155"/>
      <c r="E28" s="155"/>
      <c r="F28" s="155"/>
      <c r="G28" s="211"/>
      <c r="H28" s="224"/>
      <c r="I28" s="155"/>
      <c r="J28" s="211"/>
      <c r="K28" s="224"/>
      <c r="L28" s="223"/>
      <c r="M28" s="155"/>
      <c r="N28" s="155"/>
      <c r="O28" s="155"/>
      <c r="P28" s="155"/>
      <c r="Q28" s="5"/>
    </row>
    <row r="29" s="191" customFormat="true" ht="18" hidden="false" customHeight="true" outlineLevel="0" collapsed="false">
      <c r="B29" s="191" t="s">
        <v>246</v>
      </c>
      <c r="Q29" s="5"/>
    </row>
    <row r="30" s="327" customFormat="true" ht="13.5" hidden="false" customHeight="true" outlineLevel="0" collapsed="false">
      <c r="B30" s="163" t="s">
        <v>247</v>
      </c>
      <c r="Q30" s="5"/>
    </row>
    <row r="31" s="191" customFormat="true" ht="18" hidden="false" customHeight="false" outlineLevel="0" collapsed="false"/>
    <row r="32" s="191" customFormat="true" ht="18" hidden="false" customHeight="false" outlineLevel="0" collapsed="false"/>
    <row r="33" s="191" customFormat="true" ht="18" hidden="false" customHeight="false" outlineLevel="0" collapsed="false"/>
  </sheetData>
  <mergeCells count="7">
    <mergeCell ref="Q1:Q30"/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1.02986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2" min="12" style="1" width="12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17" customFormat="true" ht="21.75" hidden="false" customHeight="true" outlineLevel="0" collapsed="false">
      <c r="B1" s="318" t="s">
        <v>41</v>
      </c>
      <c r="D1" s="319" t="n">
        <v>3.16</v>
      </c>
      <c r="E1" s="318" t="s">
        <v>248</v>
      </c>
      <c r="J1" s="333"/>
      <c r="K1" s="333"/>
      <c r="L1" s="333"/>
      <c r="M1" s="333"/>
      <c r="P1" s="5" t="n">
        <v>44</v>
      </c>
    </row>
    <row r="2" s="12" customFormat="true" ht="21" hidden="false" customHeight="true" outlineLevel="0" collapsed="false">
      <c r="B2" s="12" t="s">
        <v>43</v>
      </c>
      <c r="D2" s="334" t="n">
        <v>3.16</v>
      </c>
      <c r="E2" s="12" t="s">
        <v>249</v>
      </c>
      <c r="J2" s="6"/>
      <c r="K2" s="6"/>
      <c r="L2" s="6"/>
      <c r="M2" s="6"/>
      <c r="P2" s="5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5"/>
    </row>
    <row r="4" s="12" customFormat="true" ht="21" hidden="false" customHeight="true" outlineLevel="0" collapsed="false">
      <c r="A4" s="6"/>
      <c r="B4" s="6"/>
      <c r="C4" s="6"/>
      <c r="D4" s="6"/>
      <c r="E4" s="6"/>
      <c r="F4" s="6"/>
      <c r="G4" s="10" t="s">
        <v>250</v>
      </c>
      <c r="H4" s="10"/>
      <c r="I4" s="10"/>
      <c r="J4" s="335" t="s">
        <v>251</v>
      </c>
      <c r="K4" s="335"/>
      <c r="L4" s="335"/>
      <c r="M4" s="6"/>
      <c r="N4" s="6"/>
      <c r="O4" s="6"/>
      <c r="P4" s="5"/>
    </row>
    <row r="5" s="12" customFormat="true" ht="21" hidden="false" customHeight="true" outlineLevel="0" collapsed="false">
      <c r="A5" s="336" t="s">
        <v>4</v>
      </c>
      <c r="B5" s="336"/>
      <c r="C5" s="336"/>
      <c r="D5" s="336"/>
      <c r="E5" s="336"/>
      <c r="F5" s="336"/>
      <c r="G5" s="25" t="s">
        <v>252</v>
      </c>
      <c r="H5" s="25"/>
      <c r="I5" s="25"/>
      <c r="J5" s="26" t="s">
        <v>253</v>
      </c>
      <c r="K5" s="26"/>
      <c r="L5" s="26"/>
      <c r="M5" s="337" t="s">
        <v>254</v>
      </c>
      <c r="N5" s="337"/>
      <c r="O5" s="337"/>
      <c r="P5" s="5"/>
    </row>
    <row r="6" s="12" customFormat="true" ht="21" hidden="false" customHeight="true" outlineLevel="0" collapsed="false">
      <c r="A6" s="336"/>
      <c r="B6" s="336"/>
      <c r="C6" s="336"/>
      <c r="D6" s="336"/>
      <c r="E6" s="336"/>
      <c r="F6" s="336"/>
      <c r="G6" s="18" t="s">
        <v>8</v>
      </c>
      <c r="H6" s="10" t="s">
        <v>85</v>
      </c>
      <c r="I6" s="20" t="s">
        <v>86</v>
      </c>
      <c r="J6" s="16" t="s">
        <v>8</v>
      </c>
      <c r="K6" s="10" t="s">
        <v>85</v>
      </c>
      <c r="L6" s="20" t="s">
        <v>86</v>
      </c>
      <c r="M6" s="337"/>
      <c r="N6" s="337"/>
      <c r="O6" s="337"/>
      <c r="P6" s="5"/>
    </row>
    <row r="7" s="12" customFormat="true" ht="21" hidden="false" customHeight="true" outlineLevel="0" collapsed="false">
      <c r="A7" s="338"/>
      <c r="B7" s="338"/>
      <c r="C7" s="338"/>
      <c r="D7" s="338"/>
      <c r="E7" s="338"/>
      <c r="F7" s="338"/>
      <c r="G7" s="339" t="s">
        <v>12</v>
      </c>
      <c r="H7" s="25" t="s">
        <v>87</v>
      </c>
      <c r="I7" s="26" t="s">
        <v>88</v>
      </c>
      <c r="J7" s="340" t="s">
        <v>12</v>
      </c>
      <c r="K7" s="25" t="s">
        <v>87</v>
      </c>
      <c r="L7" s="26" t="s">
        <v>88</v>
      </c>
      <c r="M7" s="338"/>
      <c r="N7" s="338"/>
      <c r="O7" s="338"/>
      <c r="P7" s="5"/>
    </row>
    <row r="8" s="343" customFormat="true" ht="40.5" hidden="false" customHeight="true" outlineLevel="0" collapsed="false">
      <c r="A8" s="130" t="s">
        <v>23</v>
      </c>
      <c r="B8" s="130"/>
      <c r="C8" s="130"/>
      <c r="D8" s="130"/>
      <c r="E8" s="130"/>
      <c r="F8" s="130"/>
      <c r="G8" s="341" t="n">
        <f aca="false">SUM(G10:G18)</f>
        <v>3127</v>
      </c>
      <c r="H8" s="341" t="n">
        <f aca="false">SUM(H10:H18)</f>
        <v>1738</v>
      </c>
      <c r="I8" s="341" t="n">
        <f aca="false">SUM(I10:I18)</f>
        <v>1389</v>
      </c>
      <c r="J8" s="341" t="n">
        <f aca="false">SUM(J10:J18)</f>
        <v>2380</v>
      </c>
      <c r="K8" s="341" t="n">
        <f aca="false">SUM(K10:K18)</f>
        <v>954</v>
      </c>
      <c r="L8" s="341" t="n">
        <f aca="false">SUM(L10:L18)</f>
        <v>1426</v>
      </c>
      <c r="M8" s="342" t="s">
        <v>12</v>
      </c>
      <c r="N8" s="342"/>
      <c r="O8" s="342"/>
      <c r="P8" s="5"/>
    </row>
    <row r="9" s="348" customFormat="true" ht="14.25" hidden="true" customHeight="true" outlineLevel="0" collapsed="false">
      <c r="A9" s="162"/>
      <c r="B9" s="162"/>
      <c r="C9" s="162"/>
      <c r="D9" s="162"/>
      <c r="E9" s="162"/>
      <c r="F9" s="162"/>
      <c r="G9" s="344"/>
      <c r="H9" s="345"/>
      <c r="I9" s="346"/>
      <c r="J9" s="347"/>
      <c r="K9" s="345"/>
      <c r="L9" s="346"/>
      <c r="M9" s="162"/>
      <c r="N9" s="162"/>
      <c r="O9" s="162"/>
      <c r="P9" s="5"/>
    </row>
    <row r="10" s="177" customFormat="true" ht="24" hidden="false" customHeight="true" outlineLevel="0" collapsed="false">
      <c r="A10" s="43"/>
      <c r="B10" s="44" t="s">
        <v>24</v>
      </c>
      <c r="C10" s="43"/>
      <c r="D10" s="43"/>
      <c r="E10" s="43"/>
      <c r="F10" s="43"/>
      <c r="G10" s="349" t="n">
        <f aca="false">SUM(H10:I10)</f>
        <v>1075</v>
      </c>
      <c r="H10" s="138" t="n">
        <v>656</v>
      </c>
      <c r="I10" s="139" t="n">
        <v>419</v>
      </c>
      <c r="J10" s="170" t="n">
        <f aca="false">SUM(K10:L10)</f>
        <v>570</v>
      </c>
      <c r="K10" s="138" t="n">
        <v>200</v>
      </c>
      <c r="L10" s="139" t="n">
        <v>370</v>
      </c>
      <c r="M10" s="43"/>
      <c r="N10" s="43"/>
      <c r="O10" s="43" t="s">
        <v>255</v>
      </c>
      <c r="P10" s="5"/>
    </row>
    <row r="11" s="177" customFormat="true" ht="17.25" hidden="false" customHeight="true" outlineLevel="0" collapsed="false">
      <c r="A11" s="43"/>
      <c r="B11" s="43"/>
      <c r="C11" s="43"/>
      <c r="D11" s="43"/>
      <c r="E11" s="43"/>
      <c r="F11" s="43"/>
      <c r="G11" s="349"/>
      <c r="H11" s="138"/>
      <c r="I11" s="139"/>
      <c r="J11" s="170"/>
      <c r="K11" s="138"/>
      <c r="L11" s="139"/>
      <c r="M11" s="43"/>
      <c r="N11" s="43"/>
      <c r="O11" s="43"/>
      <c r="P11" s="5"/>
    </row>
    <row r="12" s="177" customFormat="true" ht="17.25" hidden="false" customHeight="true" outlineLevel="0" collapsed="false">
      <c r="A12" s="43"/>
      <c r="B12" s="44" t="s">
        <v>26</v>
      </c>
      <c r="C12" s="43"/>
      <c r="D12" s="43"/>
      <c r="E12" s="43"/>
      <c r="F12" s="43"/>
      <c r="G12" s="349" t="n">
        <f aca="false">SUM(H12:I12)</f>
        <v>552</v>
      </c>
      <c r="H12" s="138" t="n">
        <v>347</v>
      </c>
      <c r="I12" s="139" t="n">
        <v>205</v>
      </c>
      <c r="J12" s="170" t="n">
        <f aca="false">SUM(K12:L12)</f>
        <v>543</v>
      </c>
      <c r="K12" s="138" t="n">
        <v>276</v>
      </c>
      <c r="L12" s="139" t="n">
        <v>267</v>
      </c>
      <c r="M12" s="43"/>
      <c r="N12" s="43"/>
      <c r="O12" s="43" t="s">
        <v>256</v>
      </c>
      <c r="P12" s="5"/>
    </row>
    <row r="13" s="348" customFormat="true" ht="17.25" hidden="false" customHeight="true" outlineLevel="0" collapsed="false">
      <c r="A13" s="162"/>
      <c r="B13" s="162"/>
      <c r="C13" s="162"/>
      <c r="D13" s="162"/>
      <c r="E13" s="162"/>
      <c r="F13" s="162"/>
      <c r="G13" s="349"/>
      <c r="H13" s="345"/>
      <c r="I13" s="346"/>
      <c r="J13" s="170"/>
      <c r="K13" s="345"/>
      <c r="L13" s="346"/>
      <c r="M13" s="162"/>
      <c r="N13" s="162"/>
      <c r="O13" s="162"/>
      <c r="P13" s="5"/>
    </row>
    <row r="14" s="177" customFormat="true" ht="15.75" hidden="false" customHeight="true" outlineLevel="0" collapsed="false">
      <c r="A14" s="43"/>
      <c r="B14" s="44" t="s">
        <v>31</v>
      </c>
      <c r="C14" s="43"/>
      <c r="D14" s="43"/>
      <c r="E14" s="43"/>
      <c r="F14" s="43"/>
      <c r="G14" s="349" t="n">
        <f aca="false">SUM(H14:I14)</f>
        <v>474</v>
      </c>
      <c r="H14" s="138" t="n">
        <v>249</v>
      </c>
      <c r="I14" s="139" t="n">
        <v>225</v>
      </c>
      <c r="J14" s="170" t="n">
        <f aca="false">SUM(K14:L14)</f>
        <v>492</v>
      </c>
      <c r="K14" s="138" t="n">
        <v>226</v>
      </c>
      <c r="L14" s="139" t="n">
        <v>266</v>
      </c>
      <c r="M14" s="43"/>
      <c r="N14" s="43"/>
      <c r="O14" s="43" t="s">
        <v>32</v>
      </c>
      <c r="P14" s="5"/>
    </row>
    <row r="15" s="177" customFormat="true" ht="17.25" hidden="false" customHeight="true" outlineLevel="0" collapsed="false">
      <c r="A15" s="43"/>
      <c r="B15" s="43"/>
      <c r="C15" s="43"/>
      <c r="D15" s="43"/>
      <c r="E15" s="43"/>
      <c r="F15" s="43"/>
      <c r="G15" s="349"/>
      <c r="H15" s="138"/>
      <c r="I15" s="139"/>
      <c r="J15" s="170"/>
      <c r="K15" s="138"/>
      <c r="L15" s="139"/>
      <c r="M15" s="43"/>
      <c r="N15" s="43"/>
      <c r="O15" s="43"/>
      <c r="P15" s="5"/>
    </row>
    <row r="16" s="177" customFormat="true" ht="15.75" hidden="false" customHeight="true" outlineLevel="0" collapsed="false">
      <c r="A16" s="43"/>
      <c r="B16" s="44" t="s">
        <v>29</v>
      </c>
      <c r="C16" s="43"/>
      <c r="D16" s="43"/>
      <c r="E16" s="43"/>
      <c r="F16" s="43"/>
      <c r="G16" s="349" t="n">
        <f aca="false">SUM(H16:I16)</f>
        <v>597</v>
      </c>
      <c r="H16" s="138" t="n">
        <v>291</v>
      </c>
      <c r="I16" s="139" t="n">
        <v>306</v>
      </c>
      <c r="J16" s="170" t="n">
        <f aca="false">SUM(K16:L16)</f>
        <v>645</v>
      </c>
      <c r="K16" s="138" t="n">
        <v>205</v>
      </c>
      <c r="L16" s="139" t="n">
        <v>440</v>
      </c>
      <c r="M16" s="43"/>
      <c r="N16" s="43"/>
      <c r="O16" s="43" t="s">
        <v>30</v>
      </c>
      <c r="P16" s="5"/>
    </row>
    <row r="17" s="177" customFormat="true" ht="15.75" hidden="false" customHeight="true" outlineLevel="0" collapsed="false">
      <c r="A17" s="43"/>
      <c r="B17" s="43"/>
      <c r="C17" s="43"/>
      <c r="D17" s="43"/>
      <c r="E17" s="43"/>
      <c r="F17" s="43"/>
      <c r="G17" s="349"/>
      <c r="H17" s="138"/>
      <c r="I17" s="139"/>
      <c r="J17" s="170"/>
      <c r="K17" s="138"/>
      <c r="L17" s="139"/>
      <c r="M17" s="43"/>
      <c r="N17" s="43"/>
      <c r="O17" s="43"/>
      <c r="P17" s="5"/>
    </row>
    <row r="18" s="177" customFormat="true" ht="26.25" hidden="false" customHeight="true" outlineLevel="0" collapsed="false">
      <c r="A18" s="43"/>
      <c r="B18" s="44" t="s">
        <v>33</v>
      </c>
      <c r="C18" s="43"/>
      <c r="D18" s="43"/>
      <c r="E18" s="43"/>
      <c r="F18" s="43"/>
      <c r="G18" s="349" t="n">
        <f aca="false">SUM(H18:I18)</f>
        <v>429</v>
      </c>
      <c r="H18" s="138" t="n">
        <v>195</v>
      </c>
      <c r="I18" s="139" t="n">
        <v>234</v>
      </c>
      <c r="J18" s="170" t="n">
        <f aca="false">SUM(K18:L18)</f>
        <v>130</v>
      </c>
      <c r="K18" s="138" t="n">
        <v>47</v>
      </c>
      <c r="L18" s="139" t="n">
        <v>83</v>
      </c>
      <c r="M18" s="43"/>
      <c r="N18" s="43"/>
      <c r="O18" s="43" t="s">
        <v>34</v>
      </c>
      <c r="P18" s="5"/>
    </row>
    <row r="19" s="348" customFormat="true" ht="26.25" hidden="false" customHeight="true" outlineLevel="0" collapsed="false">
      <c r="A19" s="162"/>
      <c r="B19" s="162"/>
      <c r="C19" s="162"/>
      <c r="D19" s="162"/>
      <c r="E19" s="162"/>
      <c r="F19" s="162"/>
      <c r="G19" s="350"/>
      <c r="H19" s="351"/>
      <c r="I19" s="352"/>
      <c r="J19" s="162"/>
      <c r="K19" s="351"/>
      <c r="L19" s="352"/>
      <c r="M19" s="162"/>
      <c r="N19" s="162"/>
      <c r="O19" s="162"/>
      <c r="P19" s="5"/>
    </row>
    <row r="20" s="177" customFormat="true" ht="3" hidden="false" customHeight="true" outlineLevel="0" collapsed="false">
      <c r="A20" s="155"/>
      <c r="B20" s="155"/>
      <c r="C20" s="155"/>
      <c r="D20" s="155"/>
      <c r="E20" s="155"/>
      <c r="F20" s="155"/>
      <c r="G20" s="211"/>
      <c r="H20" s="224"/>
      <c r="I20" s="223"/>
      <c r="J20" s="155"/>
      <c r="K20" s="224"/>
      <c r="L20" s="223"/>
      <c r="M20" s="155"/>
      <c r="N20" s="155"/>
      <c r="O20" s="155"/>
      <c r="P20" s="5"/>
    </row>
    <row r="21" s="177" customFormat="true" ht="1.5" hidden="false" customHeight="true" outlineLevel="0" collapsed="false">
      <c r="N21" s="348"/>
      <c r="P21" s="5"/>
    </row>
    <row r="22" s="191" customFormat="true" ht="20.25" hidden="false" customHeight="true" outlineLevel="0" collapsed="false">
      <c r="B22" s="191" t="s">
        <v>246</v>
      </c>
      <c r="P22" s="5"/>
    </row>
    <row r="23" s="327" customFormat="true" ht="18" hidden="false" customHeight="true" outlineLevel="0" collapsed="false">
      <c r="B23" s="163" t="s">
        <v>257</v>
      </c>
      <c r="P23" s="5"/>
    </row>
    <row r="24" s="177" customFormat="true" ht="26.25" hidden="false" customHeight="true" outlineLevel="0" collapsed="false">
      <c r="P24" s="5"/>
    </row>
    <row r="25" s="177" customFormat="true" ht="26.25" hidden="false" customHeight="true" outlineLevel="0" collapsed="false">
      <c r="P25" s="5"/>
    </row>
    <row r="26" s="177" customFormat="true" ht="26.25" hidden="false" customHeight="false" outlineLevel="0" collapsed="false">
      <c r="P26" s="353"/>
    </row>
    <row r="27" s="177" customFormat="true" ht="26.25" hidden="false" customHeight="false" outlineLevel="0" collapsed="false">
      <c r="P27" s="353"/>
    </row>
    <row r="28" s="177" customFormat="true" ht="18" hidden="false" customHeight="false" outlineLevel="0" collapsed="false"/>
    <row r="29" s="43" customFormat="true" ht="21" hidden="false" customHeight="false" outlineLevel="0" collapsed="false"/>
    <row r="30" s="43" customFormat="true" ht="21" hidden="false" customHeight="false" outlineLevel="0" collapsed="false"/>
    <row r="31" s="43" customFormat="true" ht="21" hidden="false" customHeight="false" outlineLevel="0" collapsed="false"/>
  </sheetData>
  <mergeCells count="9">
    <mergeCell ref="P1:P25"/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56" t="s">
        <v>89</v>
      </c>
      <c r="C1" s="4" t="n">
        <v>3.17</v>
      </c>
      <c r="D1" s="56" t="s">
        <v>258</v>
      </c>
      <c r="M1" s="5" t="n">
        <v>45</v>
      </c>
    </row>
    <row r="2" s="12" customFormat="true" ht="21" hidden="false" customHeight="true" outlineLevel="0" collapsed="false">
      <c r="B2" s="12" t="s">
        <v>2</v>
      </c>
      <c r="C2" s="4" t="n">
        <v>3.17</v>
      </c>
      <c r="D2" s="12" t="s">
        <v>259</v>
      </c>
      <c r="M2" s="5"/>
    </row>
    <row r="3" s="2" customFormat="true" ht="6" hidden="false" customHeight="true" outlineLevel="0" collapsed="false">
      <c r="M3" s="5"/>
    </row>
    <row r="4" s="257" customFormat="true" ht="21.75" hidden="false" customHeight="true" outlineLevel="0" collapsed="false">
      <c r="A4" s="8" t="s">
        <v>4</v>
      </c>
      <c r="B4" s="8"/>
      <c r="C4" s="8"/>
      <c r="D4" s="8"/>
      <c r="E4" s="93" t="s">
        <v>260</v>
      </c>
      <c r="F4" s="93" t="s">
        <v>261</v>
      </c>
      <c r="G4" s="93" t="s">
        <v>262</v>
      </c>
      <c r="H4" s="93" t="s">
        <v>263</v>
      </c>
      <c r="I4" s="93" t="s">
        <v>264</v>
      </c>
      <c r="J4" s="354" t="s">
        <v>265</v>
      </c>
      <c r="K4" s="90" t="s">
        <v>6</v>
      </c>
      <c r="L4" s="90"/>
      <c r="M4" s="5"/>
    </row>
    <row r="5" s="12" customFormat="true" ht="21.75" hidden="false" customHeight="true" outlineLevel="0" collapsed="false">
      <c r="A5" s="8"/>
      <c r="B5" s="8"/>
      <c r="C5" s="8"/>
      <c r="D5" s="8"/>
      <c r="E5" s="74" t="s">
        <v>266</v>
      </c>
      <c r="F5" s="74" t="s">
        <v>266</v>
      </c>
      <c r="G5" s="74" t="s">
        <v>267</v>
      </c>
      <c r="H5" s="74" t="s">
        <v>267</v>
      </c>
      <c r="I5" s="74" t="s">
        <v>267</v>
      </c>
      <c r="J5" s="29" t="s">
        <v>267</v>
      </c>
      <c r="K5" s="90"/>
      <c r="L5" s="90"/>
      <c r="M5" s="5"/>
    </row>
    <row r="6" s="12" customFormat="true" ht="21.75" hidden="false" customHeight="true" outlineLevel="0" collapsed="false">
      <c r="A6" s="8"/>
      <c r="B6" s="8"/>
      <c r="C6" s="8"/>
      <c r="D6" s="8"/>
      <c r="E6" s="74" t="s">
        <v>268</v>
      </c>
      <c r="F6" s="74" t="s">
        <v>268</v>
      </c>
      <c r="G6" s="74" t="s">
        <v>269</v>
      </c>
      <c r="H6" s="74" t="s">
        <v>269</v>
      </c>
      <c r="I6" s="74" t="s">
        <v>269</v>
      </c>
      <c r="J6" s="29" t="s">
        <v>269</v>
      </c>
      <c r="K6" s="90"/>
      <c r="L6" s="90"/>
      <c r="M6" s="5"/>
    </row>
    <row r="7" s="12" customFormat="true" ht="21.75" hidden="false" customHeight="true" outlineLevel="0" collapsed="false">
      <c r="A7" s="8"/>
      <c r="B7" s="8"/>
      <c r="C7" s="8"/>
      <c r="D7" s="8"/>
      <c r="E7" s="355" t="s">
        <v>270</v>
      </c>
      <c r="F7" s="355" t="s">
        <v>271</v>
      </c>
      <c r="G7" s="355" t="s">
        <v>272</v>
      </c>
      <c r="H7" s="355" t="s">
        <v>273</v>
      </c>
      <c r="I7" s="355" t="s">
        <v>274</v>
      </c>
      <c r="J7" s="356" t="s">
        <v>275</v>
      </c>
      <c r="K7" s="90"/>
      <c r="L7" s="90"/>
      <c r="M7" s="5"/>
    </row>
    <row r="8" s="31" customFormat="true" ht="30" hidden="false" customHeight="true" outlineLevel="0" collapsed="false">
      <c r="A8" s="130" t="s">
        <v>23</v>
      </c>
      <c r="B8" s="130"/>
      <c r="C8" s="130"/>
      <c r="D8" s="130"/>
      <c r="E8" s="357" t="n">
        <f aca="false">SUM(E10:E18)</f>
        <v>19</v>
      </c>
      <c r="F8" s="357" t="n">
        <f aca="false">SUM(F10:F18)</f>
        <v>11</v>
      </c>
      <c r="G8" s="357" t="n">
        <f aca="false">SUM(G10:G18)</f>
        <v>4</v>
      </c>
      <c r="H8" s="357" t="n">
        <f aca="false">SUM(H10:H18)</f>
        <v>29</v>
      </c>
      <c r="I8" s="357" t="n">
        <f aca="false">SUM(I10:I18)</f>
        <v>388</v>
      </c>
      <c r="J8" s="357" t="n">
        <f aca="false">SUM(J10:J18)</f>
        <v>90</v>
      </c>
      <c r="K8" s="358"/>
      <c r="L8" s="134" t="s">
        <v>12</v>
      </c>
      <c r="M8" s="5"/>
      <c r="N8" s="134"/>
    </row>
    <row r="9" s="80" customFormat="true" ht="21" hidden="false" customHeight="false" outlineLevel="0" collapsed="false">
      <c r="A9" s="162"/>
      <c r="B9" s="162"/>
      <c r="C9" s="162"/>
      <c r="D9" s="162"/>
      <c r="E9" s="351"/>
      <c r="F9" s="352"/>
      <c r="G9" s="268"/>
      <c r="H9" s="268"/>
      <c r="I9" s="268"/>
      <c r="J9" s="268"/>
      <c r="K9" s="78"/>
      <c r="L9" s="43" t="s">
        <v>255</v>
      </c>
      <c r="M9" s="5"/>
      <c r="N9" s="162"/>
    </row>
    <row r="10" s="80" customFormat="true" ht="21" hidden="false" customHeight="false" outlineLevel="0" collapsed="false">
      <c r="A10" s="43"/>
      <c r="B10" s="44" t="s">
        <v>24</v>
      </c>
      <c r="C10" s="43"/>
      <c r="D10" s="43"/>
      <c r="E10" s="40" t="n">
        <v>9</v>
      </c>
      <c r="F10" s="39" t="n">
        <v>5</v>
      </c>
      <c r="G10" s="331" t="n">
        <v>2</v>
      </c>
      <c r="H10" s="331" t="n">
        <v>10</v>
      </c>
      <c r="I10" s="331" t="n">
        <v>184</v>
      </c>
      <c r="J10" s="331" t="n">
        <v>57</v>
      </c>
      <c r="K10" s="78"/>
      <c r="L10" s="43"/>
      <c r="M10" s="5"/>
    </row>
    <row r="11" customFormat="false" ht="21" hidden="false" customHeight="false" outlineLevel="0" collapsed="false">
      <c r="A11" s="43"/>
      <c r="B11" s="43"/>
      <c r="C11" s="43"/>
      <c r="D11" s="43"/>
      <c r="E11" s="40"/>
      <c r="F11" s="39"/>
      <c r="G11" s="40"/>
      <c r="H11" s="40"/>
      <c r="I11" s="40"/>
      <c r="J11" s="40"/>
      <c r="K11" s="43"/>
      <c r="L11" s="43" t="s">
        <v>256</v>
      </c>
      <c r="M11" s="5"/>
    </row>
    <row r="12" customFormat="false" ht="21" hidden="false" customHeight="false" outlineLevel="0" collapsed="false">
      <c r="A12" s="43"/>
      <c r="B12" s="44" t="s">
        <v>26</v>
      </c>
      <c r="C12" s="43"/>
      <c r="D12" s="43"/>
      <c r="E12" s="40" t="n">
        <v>2</v>
      </c>
      <c r="F12" s="39" t="n">
        <v>3</v>
      </c>
      <c r="G12" s="40" t="n">
        <v>2</v>
      </c>
      <c r="H12" s="40" t="s">
        <v>27</v>
      </c>
      <c r="I12" s="40" t="n">
        <v>129</v>
      </c>
      <c r="J12" s="40" t="n">
        <v>24</v>
      </c>
      <c r="K12" s="43"/>
      <c r="L12" s="162"/>
      <c r="M12" s="5"/>
    </row>
    <row r="13" customFormat="false" ht="21" hidden="false" customHeight="false" outlineLevel="0" collapsed="false">
      <c r="A13" s="162"/>
      <c r="B13" s="162"/>
      <c r="C13" s="162"/>
      <c r="D13" s="162"/>
      <c r="E13" s="359"/>
      <c r="F13" s="35"/>
      <c r="G13" s="40"/>
      <c r="H13" s="40"/>
      <c r="I13" s="40"/>
      <c r="J13" s="40"/>
      <c r="K13" s="43"/>
      <c r="L13" s="43" t="s">
        <v>32</v>
      </c>
      <c r="M13" s="5"/>
    </row>
    <row r="14" customFormat="false" ht="21" hidden="false" customHeight="false" outlineLevel="0" collapsed="false">
      <c r="A14" s="43"/>
      <c r="B14" s="44" t="s">
        <v>31</v>
      </c>
      <c r="C14" s="43"/>
      <c r="D14" s="43"/>
      <c r="E14" s="40" t="n">
        <v>5</v>
      </c>
      <c r="F14" s="39" t="s">
        <v>27</v>
      </c>
      <c r="G14" s="40" t="s">
        <v>27</v>
      </c>
      <c r="H14" s="40" t="s">
        <v>27</v>
      </c>
      <c r="I14" s="40" t="n">
        <v>24</v>
      </c>
      <c r="J14" s="40" t="n">
        <v>2</v>
      </c>
      <c r="K14" s="43"/>
      <c r="L14" s="43"/>
      <c r="M14" s="5"/>
    </row>
    <row r="15" customFormat="false" ht="21" hidden="false" customHeight="false" outlineLevel="0" collapsed="false">
      <c r="A15" s="43"/>
      <c r="B15" s="43"/>
      <c r="C15" s="43"/>
      <c r="D15" s="43"/>
      <c r="E15" s="40"/>
      <c r="F15" s="39"/>
      <c r="G15" s="40"/>
      <c r="H15" s="40"/>
      <c r="I15" s="40"/>
      <c r="J15" s="40"/>
      <c r="K15" s="43"/>
      <c r="L15" s="43" t="s">
        <v>30</v>
      </c>
      <c r="M15" s="5"/>
    </row>
    <row r="16" customFormat="false" ht="21" hidden="false" customHeight="false" outlineLevel="0" collapsed="false">
      <c r="A16" s="43"/>
      <c r="B16" s="44" t="s">
        <v>29</v>
      </c>
      <c r="C16" s="43"/>
      <c r="D16" s="43"/>
      <c r="E16" s="40" t="n">
        <v>2</v>
      </c>
      <c r="F16" s="39" t="n">
        <v>2</v>
      </c>
      <c r="G16" s="40" t="s">
        <v>27</v>
      </c>
      <c r="H16" s="40" t="n">
        <v>6</v>
      </c>
      <c r="I16" s="40" t="n">
        <v>41</v>
      </c>
      <c r="J16" s="40" t="n">
        <v>7</v>
      </c>
      <c r="K16" s="43"/>
      <c r="L16" s="43"/>
      <c r="M16" s="5"/>
    </row>
    <row r="17" customFormat="false" ht="21" hidden="false" customHeight="false" outlineLevel="0" collapsed="false">
      <c r="A17" s="43"/>
      <c r="B17" s="43"/>
      <c r="C17" s="43"/>
      <c r="D17" s="43"/>
      <c r="E17" s="40"/>
      <c r="F17" s="39"/>
      <c r="G17" s="40"/>
      <c r="H17" s="40"/>
      <c r="I17" s="40"/>
      <c r="J17" s="40"/>
      <c r="K17" s="43"/>
      <c r="L17" s="43" t="s">
        <v>34</v>
      </c>
      <c r="M17" s="5"/>
    </row>
    <row r="18" customFormat="false" ht="21" hidden="false" customHeight="false" outlineLevel="0" collapsed="false">
      <c r="A18" s="43"/>
      <c r="B18" s="44" t="s">
        <v>33</v>
      </c>
      <c r="C18" s="43"/>
      <c r="D18" s="43"/>
      <c r="E18" s="40" t="n">
        <v>1</v>
      </c>
      <c r="F18" s="39" t="n">
        <v>1</v>
      </c>
      <c r="G18" s="40" t="s">
        <v>27</v>
      </c>
      <c r="H18" s="40" t="n">
        <v>13</v>
      </c>
      <c r="I18" s="40" t="n">
        <v>10</v>
      </c>
      <c r="J18" s="40" t="s">
        <v>27</v>
      </c>
      <c r="K18" s="43"/>
      <c r="M18" s="5"/>
    </row>
    <row r="19" customFormat="false" ht="21" hidden="false" customHeight="true" outlineLevel="0" collapsed="false">
      <c r="A19" s="47"/>
      <c r="B19" s="47"/>
      <c r="C19" s="47"/>
      <c r="D19" s="48"/>
      <c r="E19" s="360"/>
      <c r="F19" s="360"/>
      <c r="G19" s="360"/>
      <c r="H19" s="360"/>
      <c r="I19" s="360"/>
      <c r="J19" s="360"/>
      <c r="K19" s="47"/>
      <c r="L19" s="47"/>
      <c r="M19" s="5"/>
    </row>
    <row r="20" customFormat="fals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"/>
    </row>
    <row r="21" s="80" customFormat="true" ht="22.5" hidden="false" customHeight="true" outlineLevel="0" collapsed="false">
      <c r="B21" s="81" t="s">
        <v>276</v>
      </c>
      <c r="M21" s="5"/>
    </row>
    <row r="22" s="80" customFormat="true" ht="20.25" hidden="false" customHeight="true" outlineLevel="0" collapsed="false">
      <c r="B22" s="80" t="s">
        <v>277</v>
      </c>
      <c r="M22" s="5"/>
    </row>
    <row r="23" customFormat="false" ht="21" hidden="false" customHeight="false" outlineLevel="0" collapsed="false">
      <c r="M23" s="5"/>
    </row>
  </sheetData>
  <mergeCells count="4">
    <mergeCell ref="M1:M23"/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6" t="s">
        <v>41</v>
      </c>
      <c r="C1" s="4" t="n">
        <v>3.2</v>
      </c>
      <c r="D1" s="56" t="s">
        <v>42</v>
      </c>
      <c r="Q1" s="5" t="n">
        <v>30</v>
      </c>
    </row>
    <row r="2" s="12" customFormat="true" ht="21" hidden="false" customHeight="false" outlineLevel="0" collapsed="false">
      <c r="B2" s="12" t="s">
        <v>43</v>
      </c>
      <c r="C2" s="4" t="n">
        <v>3.2</v>
      </c>
      <c r="D2" s="12" t="s">
        <v>44</v>
      </c>
      <c r="Q2" s="5"/>
    </row>
    <row r="3" customFormat="false" ht="3" hidden="false" customHeight="true" outlineLevel="0" collapsed="false">
      <c r="Q3" s="5"/>
    </row>
    <row r="4" customFormat="false" ht="21.75" hidden="false" customHeight="true" outlineLevel="0" collapsed="false">
      <c r="A4" s="57" t="s">
        <v>45</v>
      </c>
      <c r="B4" s="57"/>
      <c r="C4" s="57"/>
      <c r="D4" s="57"/>
      <c r="E4" s="58"/>
      <c r="F4" s="59" t="s">
        <v>46</v>
      </c>
      <c r="G4" s="59"/>
      <c r="H4" s="59"/>
      <c r="I4" s="59"/>
      <c r="J4" s="59"/>
      <c r="K4" s="59"/>
      <c r="L4" s="59"/>
      <c r="M4" s="59"/>
      <c r="N4" s="59"/>
      <c r="O4" s="59"/>
      <c r="P4" s="60"/>
      <c r="Q4" s="5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47</v>
      </c>
      <c r="P5" s="51"/>
      <c r="Q5" s="5"/>
    </row>
    <row r="6" customFormat="false" ht="21" hidden="false" customHeight="false" outlineLevel="0" collapsed="false">
      <c r="A6" s="57"/>
      <c r="B6" s="57"/>
      <c r="C6" s="57"/>
      <c r="D6" s="57"/>
      <c r="E6" s="61"/>
      <c r="F6" s="61"/>
      <c r="G6" s="64" t="s">
        <v>48</v>
      </c>
      <c r="H6" s="65" t="s">
        <v>49</v>
      </c>
      <c r="I6" s="65" t="s">
        <v>49</v>
      </c>
      <c r="J6" s="65" t="s">
        <v>50</v>
      </c>
      <c r="K6" s="52"/>
      <c r="L6" s="66" t="s">
        <v>51</v>
      </c>
      <c r="M6" s="66" t="s">
        <v>51</v>
      </c>
      <c r="N6" s="65" t="s">
        <v>47</v>
      </c>
      <c r="O6" s="65" t="s">
        <v>52</v>
      </c>
      <c r="P6" s="51"/>
      <c r="Q6" s="5"/>
    </row>
    <row r="7" customFormat="false" ht="21" hidden="false" customHeight="false" outlineLevel="0" collapsed="false">
      <c r="A7" s="57"/>
      <c r="B7" s="57"/>
      <c r="C7" s="57"/>
      <c r="D7" s="57"/>
      <c r="E7" s="65" t="s">
        <v>8</v>
      </c>
      <c r="F7" s="65" t="s">
        <v>53</v>
      </c>
      <c r="G7" s="64" t="s">
        <v>54</v>
      </c>
      <c r="H7" s="65" t="s">
        <v>55</v>
      </c>
      <c r="I7" s="65" t="s">
        <v>56</v>
      </c>
      <c r="J7" s="65" t="s">
        <v>54</v>
      </c>
      <c r="K7" s="66" t="s">
        <v>54</v>
      </c>
      <c r="L7" s="65" t="s">
        <v>55</v>
      </c>
      <c r="M7" s="65" t="s">
        <v>56</v>
      </c>
      <c r="N7" s="65" t="s">
        <v>55</v>
      </c>
      <c r="O7" s="65" t="s">
        <v>47</v>
      </c>
      <c r="P7" s="67" t="s">
        <v>6</v>
      </c>
      <c r="Q7" s="5"/>
    </row>
    <row r="8" customFormat="false" ht="21" hidden="false" customHeight="false" outlineLevel="0" collapsed="false">
      <c r="A8" s="57"/>
      <c r="B8" s="57"/>
      <c r="C8" s="57"/>
      <c r="D8" s="57"/>
      <c r="E8" s="68" t="s">
        <v>12</v>
      </c>
      <c r="F8" s="61" t="s">
        <v>57</v>
      </c>
      <c r="G8" s="69" t="s">
        <v>58</v>
      </c>
      <c r="H8" s="68" t="s">
        <v>58</v>
      </c>
      <c r="I8" s="68" t="s">
        <v>58</v>
      </c>
      <c r="J8" s="68" t="s">
        <v>59</v>
      </c>
      <c r="K8" s="68" t="s">
        <v>60</v>
      </c>
      <c r="L8" s="68" t="s">
        <v>61</v>
      </c>
      <c r="M8" s="68" t="s">
        <v>61</v>
      </c>
      <c r="N8" s="68" t="s">
        <v>62</v>
      </c>
      <c r="O8" s="65" t="s">
        <v>56</v>
      </c>
      <c r="P8" s="51"/>
      <c r="Q8" s="5"/>
    </row>
    <row r="9" customFormat="false" ht="21" hidden="false" customHeight="false" outlineLevel="0" collapsed="false">
      <c r="A9" s="57"/>
      <c r="B9" s="57"/>
      <c r="C9" s="57"/>
      <c r="D9" s="57"/>
      <c r="E9" s="61"/>
      <c r="F9" s="52"/>
      <c r="G9" s="68" t="s">
        <v>60</v>
      </c>
      <c r="H9" s="68" t="s">
        <v>63</v>
      </c>
      <c r="I9" s="68" t="s">
        <v>64</v>
      </c>
      <c r="J9" s="68" t="s">
        <v>60</v>
      </c>
      <c r="K9" s="61"/>
      <c r="L9" s="68" t="s">
        <v>63</v>
      </c>
      <c r="M9" s="68" t="s">
        <v>64</v>
      </c>
      <c r="N9" s="68" t="s">
        <v>65</v>
      </c>
      <c r="O9" s="61" t="s">
        <v>66</v>
      </c>
      <c r="P9" s="51"/>
      <c r="Q9" s="5"/>
    </row>
    <row r="10" customFormat="false" ht="21" hidden="false" customHeight="false" outlineLevel="0" collapsed="false">
      <c r="A10" s="57"/>
      <c r="B10" s="57"/>
      <c r="C10" s="57"/>
      <c r="D10" s="57"/>
      <c r="E10" s="70"/>
      <c r="F10" s="71"/>
      <c r="G10" s="70"/>
      <c r="H10" s="70"/>
      <c r="I10" s="70"/>
      <c r="J10" s="70"/>
      <c r="K10" s="70"/>
      <c r="L10" s="70"/>
      <c r="M10" s="70"/>
      <c r="N10" s="70"/>
      <c r="O10" s="72" t="s">
        <v>65</v>
      </c>
      <c r="P10" s="73"/>
      <c r="Q10" s="5"/>
    </row>
    <row r="11" s="31" customFormat="true" ht="23.25" hidden="false" customHeight="true" outlineLevel="0" collapsed="false">
      <c r="A11" s="28" t="s">
        <v>23</v>
      </c>
      <c r="B11" s="28"/>
      <c r="C11" s="28"/>
      <c r="D11" s="28"/>
      <c r="E11" s="74" t="n">
        <f aca="false">SUM(E12:E20)</f>
        <v>111</v>
      </c>
      <c r="F11" s="74" t="n">
        <f aca="false">SUM(F12:F20)</f>
        <v>1</v>
      </c>
      <c r="G11" s="74" t="n">
        <f aca="false">SUM(G12:G20)</f>
        <v>68</v>
      </c>
      <c r="H11" s="74" t="n">
        <f aca="false">SUM(H12:H20)</f>
        <v>29</v>
      </c>
      <c r="I11" s="74" t="n">
        <f aca="false">SUM(I12:I20)</f>
        <v>0</v>
      </c>
      <c r="J11" s="74" t="n">
        <f aca="false">SUM(J12:J20)</f>
        <v>0</v>
      </c>
      <c r="K11" s="74" t="n">
        <f aca="false">SUM(K12:K20)</f>
        <v>2</v>
      </c>
      <c r="L11" s="74" t="s">
        <v>27</v>
      </c>
      <c r="M11" s="74" t="n">
        <f aca="false">SUM(M12:M20)</f>
        <v>1</v>
      </c>
      <c r="N11" s="74" t="n">
        <f aca="false">SUM(N12:N20)</f>
        <v>2</v>
      </c>
      <c r="O11" s="74" t="n">
        <f aca="false">SUM(O12:O20)</f>
        <v>8</v>
      </c>
      <c r="P11" s="75" t="s">
        <v>12</v>
      </c>
      <c r="Q11" s="5"/>
    </row>
    <row r="12" customFormat="false" ht="27.75" hidden="false" customHeight="true" outlineLevel="0" collapsed="false">
      <c r="A12" s="43"/>
      <c r="B12" s="76" t="s">
        <v>24</v>
      </c>
      <c r="C12" s="43"/>
      <c r="D12" s="38"/>
      <c r="E12" s="40" t="n">
        <f aca="false">SUM(F12:O12)</f>
        <v>42</v>
      </c>
      <c r="F12" s="40" t="n">
        <v>1</v>
      </c>
      <c r="G12" s="39" t="n">
        <v>25</v>
      </c>
      <c r="H12" s="40" t="n">
        <v>11</v>
      </c>
      <c r="I12" s="40" t="s">
        <v>27</v>
      </c>
      <c r="J12" s="40" t="s">
        <v>27</v>
      </c>
      <c r="K12" s="40"/>
      <c r="L12" s="74" t="s">
        <v>27</v>
      </c>
      <c r="M12" s="74" t="n">
        <v>1</v>
      </c>
      <c r="N12" s="40" t="n">
        <v>1</v>
      </c>
      <c r="O12" s="40" t="n">
        <v>3</v>
      </c>
      <c r="P12" s="1" t="s">
        <v>25</v>
      </c>
      <c r="Q12" s="5"/>
    </row>
    <row r="13" customFormat="false" ht="18" hidden="false" customHeight="true" outlineLevel="0" collapsed="false">
      <c r="A13" s="43"/>
      <c r="B13" s="77"/>
      <c r="C13" s="43"/>
      <c r="D13" s="38"/>
      <c r="E13" s="40"/>
      <c r="F13" s="40"/>
      <c r="G13" s="39"/>
      <c r="H13" s="40"/>
      <c r="I13" s="40"/>
      <c r="J13" s="40"/>
      <c r="K13" s="40"/>
      <c r="L13" s="74"/>
      <c r="M13" s="74"/>
      <c r="N13" s="40"/>
      <c r="O13" s="40"/>
      <c r="Q13" s="5"/>
    </row>
    <row r="14" customFormat="false" ht="22.5" hidden="false" customHeight="true" outlineLevel="0" collapsed="false">
      <c r="A14" s="43"/>
      <c r="B14" s="78" t="s">
        <v>26</v>
      </c>
      <c r="C14" s="43"/>
      <c r="D14" s="38"/>
      <c r="E14" s="40" t="n">
        <f aca="false">SUM(F14:O14)</f>
        <v>30</v>
      </c>
      <c r="F14" s="40" t="s">
        <v>27</v>
      </c>
      <c r="G14" s="39" t="n">
        <v>19</v>
      </c>
      <c r="H14" s="40" t="n">
        <v>7</v>
      </c>
      <c r="I14" s="40" t="s">
        <v>27</v>
      </c>
      <c r="J14" s="40" t="s">
        <v>27</v>
      </c>
      <c r="K14" s="40" t="n">
        <v>2</v>
      </c>
      <c r="L14" s="74" t="s">
        <v>27</v>
      </c>
      <c r="M14" s="74" t="s">
        <v>27</v>
      </c>
      <c r="N14" s="74" t="s">
        <v>27</v>
      </c>
      <c r="O14" s="40" t="n">
        <v>2</v>
      </c>
      <c r="P14" s="1" t="s">
        <v>28</v>
      </c>
      <c r="Q14" s="5"/>
    </row>
    <row r="15" customFormat="false" ht="18" hidden="false" customHeight="true" outlineLevel="0" collapsed="false">
      <c r="A15" s="43"/>
      <c r="B15" s="78"/>
      <c r="C15" s="43"/>
      <c r="D15" s="38"/>
      <c r="E15" s="40"/>
      <c r="F15" s="40"/>
      <c r="G15" s="39"/>
      <c r="H15" s="40"/>
      <c r="I15" s="40"/>
      <c r="J15" s="40"/>
      <c r="K15" s="40"/>
      <c r="L15" s="74"/>
      <c r="M15" s="74"/>
      <c r="N15" s="40"/>
      <c r="O15" s="40"/>
      <c r="Q15" s="5"/>
    </row>
    <row r="16" customFormat="false" ht="22.5" hidden="false" customHeight="true" outlineLevel="0" collapsed="false">
      <c r="A16" s="43"/>
      <c r="B16" s="78" t="s">
        <v>29</v>
      </c>
      <c r="C16" s="43"/>
      <c r="D16" s="38"/>
      <c r="E16" s="40" t="n">
        <f aca="false">SUM(F16:O16)</f>
        <v>15</v>
      </c>
      <c r="F16" s="40" t="s">
        <v>27</v>
      </c>
      <c r="G16" s="39" t="n">
        <v>8</v>
      </c>
      <c r="H16" s="40" t="n">
        <v>5</v>
      </c>
      <c r="I16" s="74" t="s">
        <v>27</v>
      </c>
      <c r="J16" s="74" t="s">
        <v>27</v>
      </c>
      <c r="K16" s="74" t="s">
        <v>27</v>
      </c>
      <c r="L16" s="74" t="s">
        <v>27</v>
      </c>
      <c r="M16" s="74" t="s">
        <v>27</v>
      </c>
      <c r="N16" s="79" t="n">
        <v>1</v>
      </c>
      <c r="O16" s="40" t="n">
        <v>1</v>
      </c>
      <c r="P16" s="43" t="s">
        <v>30</v>
      </c>
      <c r="Q16" s="5"/>
    </row>
    <row r="17" customFormat="false" ht="19.5" hidden="false" customHeight="true" outlineLevel="0" collapsed="false">
      <c r="A17" s="43"/>
      <c r="B17" s="78"/>
      <c r="C17" s="43"/>
      <c r="D17" s="38"/>
      <c r="E17" s="40"/>
      <c r="F17" s="40"/>
      <c r="G17" s="39"/>
      <c r="H17" s="40"/>
      <c r="I17" s="40"/>
      <c r="J17" s="40"/>
      <c r="K17" s="40"/>
      <c r="L17" s="74"/>
      <c r="M17" s="74"/>
      <c r="N17" s="40"/>
      <c r="O17" s="40"/>
      <c r="P17" s="43"/>
      <c r="Q17" s="5"/>
    </row>
    <row r="18" customFormat="false" ht="15.75" hidden="false" customHeight="true" outlineLevel="0" collapsed="false">
      <c r="A18" s="43"/>
      <c r="B18" s="78" t="s">
        <v>31</v>
      </c>
      <c r="C18" s="43"/>
      <c r="D18" s="38"/>
      <c r="E18" s="40" t="n">
        <f aca="false">SUM(F18:O18)</f>
        <v>13</v>
      </c>
      <c r="F18" s="40" t="s">
        <v>27</v>
      </c>
      <c r="G18" s="39" t="n">
        <v>8</v>
      </c>
      <c r="H18" s="40" t="n">
        <v>4</v>
      </c>
      <c r="I18" s="40" t="s">
        <v>27</v>
      </c>
      <c r="J18" s="40" t="s">
        <v>27</v>
      </c>
      <c r="K18" s="40" t="s">
        <v>27</v>
      </c>
      <c r="L18" s="74" t="s">
        <v>27</v>
      </c>
      <c r="M18" s="74" t="s">
        <v>27</v>
      </c>
      <c r="N18" s="74" t="s">
        <v>27</v>
      </c>
      <c r="O18" s="40" t="n">
        <v>1</v>
      </c>
      <c r="P18" s="43" t="s">
        <v>32</v>
      </c>
      <c r="Q18" s="5"/>
    </row>
    <row r="19" customFormat="false" ht="20.25" hidden="false" customHeight="true" outlineLevel="0" collapsed="false">
      <c r="A19" s="43"/>
      <c r="B19" s="78"/>
      <c r="C19" s="43"/>
      <c r="D19" s="38"/>
      <c r="E19" s="40"/>
      <c r="F19" s="40"/>
      <c r="G19" s="39"/>
      <c r="H19" s="40"/>
      <c r="I19" s="40"/>
      <c r="J19" s="40"/>
      <c r="K19" s="40"/>
      <c r="L19" s="74"/>
      <c r="M19" s="74"/>
      <c r="N19" s="40"/>
      <c r="O19" s="40"/>
      <c r="P19" s="43"/>
      <c r="Q19" s="5"/>
    </row>
    <row r="20" customFormat="false" ht="18" hidden="false" customHeight="true" outlineLevel="0" collapsed="false">
      <c r="A20" s="43"/>
      <c r="B20" s="78" t="s">
        <v>33</v>
      </c>
      <c r="C20" s="43"/>
      <c r="D20" s="38"/>
      <c r="E20" s="40" t="n">
        <f aca="false">SUM(F20:O20)</f>
        <v>11</v>
      </c>
      <c r="F20" s="40" t="s">
        <v>27</v>
      </c>
      <c r="G20" s="39" t="n">
        <v>8</v>
      </c>
      <c r="H20" s="40" t="n">
        <v>2</v>
      </c>
      <c r="I20" s="74" t="s">
        <v>27</v>
      </c>
      <c r="J20" s="74" t="s">
        <v>27</v>
      </c>
      <c r="K20" s="74" t="s">
        <v>27</v>
      </c>
      <c r="L20" s="74" t="s">
        <v>27</v>
      </c>
      <c r="M20" s="74" t="s">
        <v>27</v>
      </c>
      <c r="N20" s="40" t="s">
        <v>27</v>
      </c>
      <c r="O20" s="40" t="n">
        <v>1</v>
      </c>
      <c r="P20" s="43" t="s">
        <v>34</v>
      </c>
      <c r="Q20" s="5"/>
    </row>
    <row r="21" customFormat="false" ht="22.5" hidden="false" customHeight="true" outlineLevel="0" collapsed="false">
      <c r="A21" s="43"/>
      <c r="B21" s="78"/>
      <c r="C21" s="43"/>
      <c r="D21" s="3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3"/>
      <c r="Q21" s="5"/>
    </row>
    <row r="22" customFormat="false" ht="5.25" hidden="false" customHeight="true" outlineLevel="0" collapsed="false">
      <c r="A22" s="47"/>
      <c r="B22" s="47"/>
      <c r="C22" s="47"/>
      <c r="D22" s="48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7"/>
      <c r="Q22" s="5"/>
    </row>
    <row r="23" customFormat="false" ht="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"/>
    </row>
    <row r="24" s="80" customFormat="true" ht="24" hidden="false" customHeight="true" outlineLevel="0" collapsed="false">
      <c r="B24" s="81" t="s">
        <v>67</v>
      </c>
      <c r="Q24" s="5"/>
    </row>
    <row r="25" s="80" customFormat="true" ht="22.5" hidden="false" customHeight="true" outlineLevel="0" collapsed="false">
      <c r="B25" s="80" t="s">
        <v>68</v>
      </c>
      <c r="Q25" s="5"/>
    </row>
    <row r="26" customFormat="false" ht="16.5" hidden="false" customHeight="true" outlineLevel="0" collapsed="false"/>
  </sheetData>
  <mergeCells count="4">
    <mergeCell ref="Q1:Q25"/>
    <mergeCell ref="A4:D10"/>
    <mergeCell ref="F4:O4"/>
    <mergeCell ref="A11:D11"/>
  </mergeCells>
  <printOptions headings="false" gridLines="false" gridLinesSet="true" horizontalCentered="false" verticalCentered="false"/>
  <pageMargins left="0.690277777777778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0.14"/>
    <col collapsed="false" customWidth="true" hidden="false" outlineLevel="0" max="2" min="2" style="82" width="4.85"/>
    <col collapsed="false" customWidth="true" hidden="false" outlineLevel="0" max="3" min="3" style="82" width="3.85"/>
    <col collapsed="false" customWidth="true" hidden="false" outlineLevel="0" max="4" min="4" style="82" width="13.85"/>
    <col collapsed="false" customWidth="true" hidden="false" outlineLevel="0" max="5" min="5" style="82" width="16.14"/>
    <col collapsed="false" customWidth="true" hidden="false" outlineLevel="0" max="6" min="6" style="82" width="18.42"/>
    <col collapsed="false" customWidth="true" hidden="false" outlineLevel="0" max="7" min="7" style="82" width="17.99"/>
    <col collapsed="false" customWidth="true" hidden="false" outlineLevel="0" max="8" min="8" style="82" width="24.42"/>
    <col collapsed="false" customWidth="true" hidden="false" outlineLevel="0" max="9" min="9" style="82" width="15.28"/>
    <col collapsed="false" customWidth="true" hidden="false" outlineLevel="0" max="10" min="10" style="82" width="19.56"/>
    <col collapsed="false" customWidth="true" hidden="false" outlineLevel="0" max="11" min="11" style="82" width="8.14"/>
    <col collapsed="false" customWidth="false" hidden="false" outlineLevel="0" max="257" min="12" style="82" width="9.14"/>
  </cols>
  <sheetData>
    <row r="1" s="83" customFormat="true" ht="21" hidden="false" customHeight="false" outlineLevel="0" collapsed="false">
      <c r="B1" s="3" t="s">
        <v>69</v>
      </c>
      <c r="C1" s="4" t="n">
        <v>3.3</v>
      </c>
      <c r="D1" s="3" t="s">
        <v>70</v>
      </c>
      <c r="E1" s="84"/>
      <c r="F1" s="84"/>
      <c r="G1" s="84"/>
      <c r="H1" s="84"/>
      <c r="I1" s="84"/>
      <c r="J1" s="84"/>
      <c r="K1" s="85" t="n">
        <v>31</v>
      </c>
    </row>
    <row r="2" s="86" customFormat="true" ht="21" hidden="false" customHeight="false" outlineLevel="0" collapsed="false">
      <c r="B2" s="7" t="s">
        <v>2</v>
      </c>
      <c r="C2" s="4" t="n">
        <v>3.3</v>
      </c>
      <c r="D2" s="7" t="s">
        <v>71</v>
      </c>
      <c r="E2" s="87"/>
      <c r="F2" s="87"/>
      <c r="G2" s="87"/>
      <c r="H2" s="87"/>
      <c r="I2" s="87"/>
      <c r="J2" s="87"/>
      <c r="K2" s="85"/>
    </row>
    <row r="3" customFormat="false" ht="10.5" hidden="false" customHeight="true" outlineLevel="0" collapsed="false">
      <c r="K3" s="85"/>
    </row>
    <row r="4" s="91" customFormat="true" ht="18.75" hidden="false" customHeight="false" outlineLevel="0" collapsed="false">
      <c r="A4" s="8" t="s">
        <v>4</v>
      </c>
      <c r="B4" s="8"/>
      <c r="C4" s="8"/>
      <c r="D4" s="8"/>
      <c r="E4" s="88"/>
      <c r="F4" s="89" t="s">
        <v>5</v>
      </c>
      <c r="G4" s="89"/>
      <c r="H4" s="89"/>
      <c r="I4" s="89"/>
      <c r="J4" s="90" t="s">
        <v>6</v>
      </c>
      <c r="K4" s="85"/>
    </row>
    <row r="5" s="91" customFormat="true" ht="19.5" hidden="false" customHeight="true" outlineLevel="0" collapsed="false">
      <c r="A5" s="8"/>
      <c r="B5" s="8"/>
      <c r="C5" s="8"/>
      <c r="D5" s="8"/>
      <c r="E5" s="92"/>
      <c r="F5" s="88"/>
      <c r="G5" s="93" t="s">
        <v>7</v>
      </c>
      <c r="H5" s="94"/>
      <c r="I5" s="88"/>
      <c r="J5" s="90"/>
      <c r="K5" s="85"/>
    </row>
    <row r="6" s="91" customFormat="true" ht="21.75" hidden="false" customHeight="true" outlineLevel="0" collapsed="false">
      <c r="A6" s="8"/>
      <c r="B6" s="8"/>
      <c r="C6" s="8"/>
      <c r="D6" s="8"/>
      <c r="E6" s="19" t="s">
        <v>8</v>
      </c>
      <c r="F6" s="19" t="s">
        <v>9</v>
      </c>
      <c r="G6" s="19" t="s">
        <v>10</v>
      </c>
      <c r="H6" s="19" t="s">
        <v>11</v>
      </c>
      <c r="J6" s="90"/>
      <c r="K6" s="85"/>
    </row>
    <row r="7" s="91" customFormat="true" ht="20.25" hidden="false" customHeight="true" outlineLevel="0" collapsed="false">
      <c r="A7" s="8"/>
      <c r="B7" s="8"/>
      <c r="C7" s="8"/>
      <c r="D7" s="8"/>
      <c r="E7" s="22" t="s">
        <v>12</v>
      </c>
      <c r="F7" s="19" t="s">
        <v>13</v>
      </c>
      <c r="G7" s="19" t="s">
        <v>14</v>
      </c>
      <c r="H7" s="19" t="s">
        <v>15</v>
      </c>
      <c r="I7" s="19" t="s">
        <v>72</v>
      </c>
      <c r="J7" s="90"/>
      <c r="K7" s="85"/>
    </row>
    <row r="8" s="91" customFormat="true" ht="20.25" hidden="false" customHeight="true" outlineLevel="0" collapsed="false">
      <c r="A8" s="8"/>
      <c r="B8" s="8"/>
      <c r="C8" s="8"/>
      <c r="D8" s="8"/>
      <c r="E8" s="92"/>
      <c r="F8" s="22" t="s">
        <v>17</v>
      </c>
      <c r="G8" s="22" t="s">
        <v>18</v>
      </c>
      <c r="H8" s="22" t="s">
        <v>19</v>
      </c>
      <c r="I8" s="22" t="s">
        <v>20</v>
      </c>
      <c r="J8" s="90"/>
      <c r="K8" s="85"/>
    </row>
    <row r="9" s="91" customFormat="true" ht="18.75" hidden="false" customHeight="false" outlineLevel="0" collapsed="false">
      <c r="A9" s="8"/>
      <c r="B9" s="8"/>
      <c r="C9" s="8"/>
      <c r="D9" s="8"/>
      <c r="E9" s="95"/>
      <c r="F9" s="25" t="s">
        <v>21</v>
      </c>
      <c r="G9" s="25" t="s">
        <v>21</v>
      </c>
      <c r="H9" s="25" t="s">
        <v>22</v>
      </c>
      <c r="I9" s="95"/>
      <c r="J9" s="90"/>
      <c r="K9" s="85"/>
    </row>
    <row r="10" s="98" customFormat="true" ht="28.5" hidden="false" customHeight="true" outlineLevel="0" collapsed="false">
      <c r="A10" s="28" t="s">
        <v>23</v>
      </c>
      <c r="B10" s="28"/>
      <c r="C10" s="28"/>
      <c r="D10" s="28"/>
      <c r="E10" s="96" t="n">
        <f aca="false">SUM(F10:I10)</f>
        <v>1323</v>
      </c>
      <c r="F10" s="96" t="n">
        <f aca="false">SUM(F12:F20)</f>
        <v>1087</v>
      </c>
      <c r="G10" s="97" t="n">
        <f aca="false">SUM(G12:G20)</f>
        <v>163</v>
      </c>
      <c r="H10" s="97" t="n">
        <f aca="false">SUM(H12:H20)</f>
        <v>63</v>
      </c>
      <c r="I10" s="97" t="n">
        <f aca="false">SUM(I12:I20)</f>
        <v>10</v>
      </c>
      <c r="J10" s="75" t="s">
        <v>12</v>
      </c>
      <c r="K10" s="85"/>
    </row>
    <row r="11" s="103" customFormat="true" ht="14.25" hidden="false" customHeight="true" outlineLevel="0" collapsed="false">
      <c r="A11" s="99"/>
      <c r="B11" s="99"/>
      <c r="C11" s="99"/>
      <c r="D11" s="100"/>
      <c r="E11" s="101"/>
      <c r="F11" s="101"/>
      <c r="G11" s="102"/>
      <c r="H11" s="102"/>
      <c r="I11" s="102"/>
      <c r="J11" s="99"/>
      <c r="K11" s="85"/>
    </row>
    <row r="12" s="103" customFormat="true" ht="21" hidden="false" customHeight="true" outlineLevel="0" collapsed="false">
      <c r="A12" s="99"/>
      <c r="B12" s="41" t="s">
        <v>24</v>
      </c>
      <c r="C12" s="34"/>
      <c r="D12" s="100"/>
      <c r="E12" s="101" t="n">
        <f aca="false">SUM(F12:I12)</f>
        <v>607</v>
      </c>
      <c r="F12" s="101" t="n">
        <v>411</v>
      </c>
      <c r="G12" s="102" t="n">
        <v>131</v>
      </c>
      <c r="H12" s="102" t="n">
        <v>63</v>
      </c>
      <c r="I12" s="104" t="n">
        <v>2</v>
      </c>
      <c r="J12" s="1" t="s">
        <v>25</v>
      </c>
      <c r="K12" s="85"/>
    </row>
    <row r="13" s="103" customFormat="true" ht="16.5" hidden="false" customHeight="true" outlineLevel="0" collapsed="false">
      <c r="A13" s="99"/>
      <c r="B13" s="42"/>
      <c r="C13" s="34"/>
      <c r="D13" s="100"/>
      <c r="E13" s="101"/>
      <c r="F13" s="101"/>
      <c r="G13" s="102"/>
      <c r="H13" s="102"/>
      <c r="I13" s="104"/>
      <c r="J13" s="1"/>
      <c r="K13" s="85"/>
    </row>
    <row r="14" s="103" customFormat="true" ht="21" hidden="false" customHeight="true" outlineLevel="0" collapsed="false">
      <c r="A14" s="99"/>
      <c r="B14" s="44" t="s">
        <v>26</v>
      </c>
      <c r="C14" s="43"/>
      <c r="D14" s="100"/>
      <c r="E14" s="101" t="n">
        <f aca="false">SUM(F14:I14)</f>
        <v>337</v>
      </c>
      <c r="F14" s="101" t="n">
        <v>320</v>
      </c>
      <c r="G14" s="102" t="n">
        <v>17</v>
      </c>
      <c r="H14" s="104" t="s">
        <v>27</v>
      </c>
      <c r="I14" s="104" t="s">
        <v>27</v>
      </c>
      <c r="J14" s="1" t="s">
        <v>28</v>
      </c>
      <c r="K14" s="85"/>
    </row>
    <row r="15" s="103" customFormat="true" ht="15" hidden="false" customHeight="true" outlineLevel="0" collapsed="false">
      <c r="A15" s="99"/>
      <c r="B15" s="43"/>
      <c r="C15" s="43"/>
      <c r="D15" s="100"/>
      <c r="E15" s="101"/>
      <c r="F15" s="101"/>
      <c r="G15" s="102"/>
      <c r="H15" s="104"/>
      <c r="I15" s="104"/>
      <c r="J15" s="1"/>
      <c r="K15" s="85"/>
    </row>
    <row r="16" s="103" customFormat="true" ht="22.5" hidden="false" customHeight="true" outlineLevel="0" collapsed="false">
      <c r="A16" s="99"/>
      <c r="B16" s="44" t="s">
        <v>29</v>
      </c>
      <c r="C16" s="43"/>
      <c r="D16" s="100"/>
      <c r="E16" s="101" t="n">
        <f aca="false">SUM(F16:I16)</f>
        <v>155</v>
      </c>
      <c r="F16" s="101" t="n">
        <v>153</v>
      </c>
      <c r="G16" s="104" t="n">
        <v>2</v>
      </c>
      <c r="H16" s="104" t="s">
        <v>27</v>
      </c>
      <c r="I16" s="104" t="s">
        <v>27</v>
      </c>
      <c r="J16" s="43" t="s">
        <v>30</v>
      </c>
      <c r="K16" s="85"/>
    </row>
    <row r="17" s="103" customFormat="true" ht="15" hidden="false" customHeight="true" outlineLevel="0" collapsed="false">
      <c r="A17" s="99"/>
      <c r="B17" s="43"/>
      <c r="C17" s="43"/>
      <c r="D17" s="100"/>
      <c r="E17" s="101"/>
      <c r="F17" s="101"/>
      <c r="G17" s="104"/>
      <c r="H17" s="104"/>
      <c r="I17" s="104"/>
      <c r="J17" s="43"/>
      <c r="K17" s="85"/>
    </row>
    <row r="18" s="103" customFormat="true" ht="21" hidden="false" customHeight="true" outlineLevel="0" collapsed="false">
      <c r="A18" s="99"/>
      <c r="B18" s="44" t="s">
        <v>31</v>
      </c>
      <c r="C18" s="43"/>
      <c r="D18" s="100"/>
      <c r="E18" s="101" t="n">
        <f aca="false">SUM(F18:I18)</f>
        <v>120</v>
      </c>
      <c r="F18" s="101" t="n">
        <v>112</v>
      </c>
      <c r="G18" s="104" t="s">
        <v>27</v>
      </c>
      <c r="H18" s="104" t="s">
        <v>27</v>
      </c>
      <c r="I18" s="104" t="n">
        <v>8</v>
      </c>
      <c r="J18" s="43" t="s">
        <v>32</v>
      </c>
      <c r="K18" s="85"/>
    </row>
    <row r="19" s="103" customFormat="true" ht="13.5" hidden="false" customHeight="true" outlineLevel="0" collapsed="false">
      <c r="A19" s="99"/>
      <c r="B19" s="43"/>
      <c r="C19" s="43"/>
      <c r="D19" s="100"/>
      <c r="E19" s="101"/>
      <c r="F19" s="101"/>
      <c r="G19" s="102"/>
      <c r="H19" s="104"/>
      <c r="I19" s="102"/>
      <c r="J19" s="43"/>
      <c r="K19" s="85"/>
    </row>
    <row r="20" s="103" customFormat="true" ht="21" hidden="false" customHeight="true" outlineLevel="0" collapsed="false">
      <c r="A20" s="99"/>
      <c r="B20" s="44" t="s">
        <v>33</v>
      </c>
      <c r="C20" s="43"/>
      <c r="D20" s="100"/>
      <c r="E20" s="101" t="n">
        <f aca="false">SUM(F20:I20)</f>
        <v>104</v>
      </c>
      <c r="F20" s="101" t="n">
        <v>91</v>
      </c>
      <c r="G20" s="102" t="n">
        <v>13</v>
      </c>
      <c r="H20" s="104" t="s">
        <v>27</v>
      </c>
      <c r="I20" s="104" t="s">
        <v>27</v>
      </c>
      <c r="J20" s="43" t="s">
        <v>34</v>
      </c>
      <c r="K20" s="85"/>
    </row>
    <row r="21" s="103" customFormat="true" ht="16.5" hidden="false" customHeight="true" outlineLevel="0" collapsed="false">
      <c r="A21" s="105"/>
      <c r="B21" s="47"/>
      <c r="C21" s="47"/>
      <c r="D21" s="106"/>
      <c r="E21" s="107"/>
      <c r="F21" s="107"/>
      <c r="G21" s="107"/>
      <c r="H21" s="107"/>
      <c r="I21" s="107"/>
      <c r="J21" s="105"/>
      <c r="K21" s="85"/>
    </row>
    <row r="22" s="103" customFormat="true" ht="4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85"/>
    </row>
    <row r="23" s="80" customFormat="true" ht="21.75" hidden="false" customHeight="true" outlineLevel="0" collapsed="false">
      <c r="A23" s="52" t="s">
        <v>35</v>
      </c>
      <c r="B23" s="51"/>
      <c r="C23" s="51"/>
      <c r="D23" s="51"/>
      <c r="E23" s="51"/>
      <c r="F23" s="51"/>
      <c r="G23" s="53" t="s">
        <v>36</v>
      </c>
      <c r="H23" s="108"/>
      <c r="I23" s="108"/>
      <c r="J23" s="76"/>
      <c r="K23" s="85"/>
    </row>
    <row r="24" s="80" customFormat="true" ht="21.75" hidden="false" customHeight="true" outlineLevel="0" collapsed="false">
      <c r="A24" s="55" t="s">
        <v>37</v>
      </c>
      <c r="B24" s="51"/>
      <c r="C24" s="51"/>
      <c r="D24" s="51"/>
      <c r="E24" s="51"/>
      <c r="F24" s="51"/>
      <c r="G24" s="53" t="s">
        <v>38</v>
      </c>
      <c r="H24" s="108"/>
      <c r="I24" s="108"/>
      <c r="J24" s="76"/>
      <c r="K24" s="85"/>
    </row>
    <row r="25" s="80" customFormat="true" ht="19.5" hidden="false" customHeight="true" outlineLevel="0" collapsed="false">
      <c r="A25" s="55" t="s">
        <v>39</v>
      </c>
      <c r="B25" s="52"/>
      <c r="C25" s="52"/>
      <c r="D25" s="52"/>
      <c r="E25" s="52"/>
      <c r="F25" s="52"/>
      <c r="G25" s="52" t="s">
        <v>40</v>
      </c>
      <c r="K25" s="85"/>
    </row>
    <row r="26" s="1" customFormat="true" ht="21" hidden="false" customHeight="false" outlineLevel="0" collapsed="false"/>
  </sheetData>
  <mergeCells count="5">
    <mergeCell ref="K1:K25"/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1.0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09" width="1.71"/>
    <col collapsed="false" customWidth="true" hidden="false" outlineLevel="0" max="2" min="2" style="109" width="6"/>
    <col collapsed="false" customWidth="true" hidden="false" outlineLevel="0" max="3" min="3" style="109" width="3.71"/>
    <col collapsed="false" customWidth="true" hidden="false" outlineLevel="0" max="4" min="4" style="109" width="13.99"/>
    <col collapsed="false" customWidth="true" hidden="false" outlineLevel="0" max="5" min="5" style="109" width="20.71"/>
    <col collapsed="false" customWidth="true" hidden="false" outlineLevel="0" max="8" min="6" style="109" width="20.42"/>
    <col collapsed="false" customWidth="true" hidden="false" outlineLevel="0" max="9" min="9" style="109" width="25.85"/>
    <col collapsed="false" customWidth="true" hidden="false" outlineLevel="0" max="10" min="10" style="109" width="8.14"/>
    <col collapsed="false" customWidth="false" hidden="false" outlineLevel="0" max="257" min="11" style="109" width="9.14"/>
  </cols>
  <sheetData>
    <row r="1" s="84" customFormat="true" ht="21" hidden="false" customHeight="false" outlineLevel="0" collapsed="false">
      <c r="B1" s="110" t="s">
        <v>0</v>
      </c>
      <c r="C1" s="4" t="n">
        <v>3.4</v>
      </c>
      <c r="D1" s="110" t="s">
        <v>73</v>
      </c>
      <c r="J1" s="111" t="n">
        <v>32</v>
      </c>
    </row>
    <row r="2" s="112" customFormat="true" ht="21" hidden="false" customHeight="false" outlineLevel="0" collapsed="false">
      <c r="B2" s="112" t="s">
        <v>43</v>
      </c>
      <c r="C2" s="4" t="n">
        <v>3.4</v>
      </c>
      <c r="D2" s="112" t="s">
        <v>74</v>
      </c>
      <c r="J2" s="111"/>
    </row>
    <row r="3" customFormat="false" ht="9" hidden="false" customHeight="true" outlineLevel="0" collapsed="false">
      <c r="J3" s="111"/>
    </row>
    <row r="4" s="112" customFormat="true" ht="18.75" hidden="false" customHeight="false" outlineLevel="0" collapsed="false">
      <c r="A4" s="8" t="s">
        <v>4</v>
      </c>
      <c r="B4" s="8"/>
      <c r="C4" s="8"/>
      <c r="D4" s="8"/>
      <c r="E4" s="88"/>
      <c r="F4" s="89" t="s">
        <v>75</v>
      </c>
      <c r="G4" s="89"/>
      <c r="H4" s="89"/>
      <c r="I4" s="113"/>
      <c r="J4" s="111"/>
    </row>
    <row r="5" s="112" customFormat="true" ht="18.75" hidden="false" customHeight="false" outlineLevel="0" collapsed="false">
      <c r="A5" s="8"/>
      <c r="B5" s="8"/>
      <c r="C5" s="8"/>
      <c r="D5" s="8"/>
      <c r="E5" s="19" t="s">
        <v>8</v>
      </c>
      <c r="F5" s="10" t="s">
        <v>76</v>
      </c>
      <c r="G5" s="10" t="s">
        <v>54</v>
      </c>
      <c r="H5" s="10" t="s">
        <v>77</v>
      </c>
      <c r="I5" s="21" t="s">
        <v>6</v>
      </c>
      <c r="J5" s="111"/>
    </row>
    <row r="6" s="112" customFormat="true" ht="18.75" hidden="false" customHeight="false" outlineLevel="0" collapsed="false">
      <c r="A6" s="8"/>
      <c r="B6" s="8"/>
      <c r="C6" s="8"/>
      <c r="D6" s="8"/>
      <c r="E6" s="25" t="s">
        <v>12</v>
      </c>
      <c r="F6" s="25" t="s">
        <v>78</v>
      </c>
      <c r="G6" s="25" t="s">
        <v>60</v>
      </c>
      <c r="H6" s="25" t="s">
        <v>65</v>
      </c>
      <c r="I6" s="114"/>
      <c r="J6" s="111"/>
    </row>
    <row r="7" s="33" customFormat="true" ht="25.5" hidden="false" customHeight="true" outlineLevel="0" collapsed="false">
      <c r="A7" s="28" t="s">
        <v>23</v>
      </c>
      <c r="B7" s="28"/>
      <c r="C7" s="28"/>
      <c r="D7" s="28"/>
      <c r="E7" s="97" t="n">
        <f aca="false">SUM(E9:E17)</f>
        <v>1323</v>
      </c>
      <c r="F7" s="97" t="n">
        <f aca="false">SUM(F9:F17)</f>
        <v>259</v>
      </c>
      <c r="G7" s="97" t="n">
        <f aca="false">SUM(G9:G17)</f>
        <v>764</v>
      </c>
      <c r="H7" s="97" t="n">
        <f aca="false">SUM(H9:H17)</f>
        <v>300</v>
      </c>
      <c r="I7" s="75" t="s">
        <v>12</v>
      </c>
      <c r="J7" s="111"/>
    </row>
    <row r="8" s="116" customFormat="true" ht="14.25" hidden="false" customHeight="true" outlineLevel="0" collapsed="false">
      <c r="A8" s="16"/>
      <c r="B8" s="16"/>
      <c r="C8" s="16"/>
      <c r="D8" s="23"/>
      <c r="E8" s="115"/>
      <c r="F8" s="115"/>
      <c r="G8" s="115"/>
      <c r="H8" s="115"/>
      <c r="I8" s="16"/>
      <c r="J8" s="111"/>
    </row>
    <row r="9" s="116" customFormat="true" ht="21" hidden="false" customHeight="false" outlineLevel="0" collapsed="false">
      <c r="A9" s="16"/>
      <c r="B9" s="41" t="s">
        <v>24</v>
      </c>
      <c r="C9" s="34"/>
      <c r="D9" s="23"/>
      <c r="E9" s="102" t="n">
        <f aca="false">SUM(F9:H9)</f>
        <v>607</v>
      </c>
      <c r="F9" s="102" t="n">
        <v>120</v>
      </c>
      <c r="G9" s="102" t="n">
        <v>328</v>
      </c>
      <c r="H9" s="102" t="n">
        <v>159</v>
      </c>
      <c r="I9" s="1" t="s">
        <v>25</v>
      </c>
      <c r="J9" s="111"/>
    </row>
    <row r="10" s="116" customFormat="true" ht="14.25" hidden="false" customHeight="true" outlineLevel="0" collapsed="false">
      <c r="A10" s="99"/>
      <c r="B10" s="42"/>
      <c r="C10" s="34"/>
      <c r="D10" s="100"/>
      <c r="E10" s="102"/>
      <c r="F10" s="102"/>
      <c r="G10" s="102"/>
      <c r="H10" s="102"/>
      <c r="I10" s="1"/>
      <c r="J10" s="111"/>
    </row>
    <row r="11" s="116" customFormat="true" ht="21" hidden="false" customHeight="false" outlineLevel="0" collapsed="false">
      <c r="A11" s="99"/>
      <c r="B11" s="44" t="s">
        <v>26</v>
      </c>
      <c r="C11" s="43"/>
      <c r="D11" s="100"/>
      <c r="E11" s="102" t="n">
        <f aca="false">SUM(F11:H11)</f>
        <v>337</v>
      </c>
      <c r="F11" s="102" t="n">
        <v>62</v>
      </c>
      <c r="G11" s="102" t="n">
        <v>212</v>
      </c>
      <c r="H11" s="102" t="n">
        <v>63</v>
      </c>
      <c r="I11" s="1" t="s">
        <v>28</v>
      </c>
      <c r="J11" s="111"/>
    </row>
    <row r="12" s="116" customFormat="true" ht="10.5" hidden="false" customHeight="true" outlineLevel="0" collapsed="false">
      <c r="A12" s="99"/>
      <c r="B12" s="43"/>
      <c r="C12" s="43"/>
      <c r="D12" s="100"/>
      <c r="E12" s="102"/>
      <c r="F12" s="102"/>
      <c r="G12" s="102"/>
      <c r="H12" s="102"/>
      <c r="I12" s="1"/>
      <c r="J12" s="111"/>
    </row>
    <row r="13" s="116" customFormat="true" ht="24" hidden="false" customHeight="true" outlineLevel="0" collapsed="false">
      <c r="A13" s="99"/>
      <c r="B13" s="44" t="s">
        <v>29</v>
      </c>
      <c r="C13" s="43"/>
      <c r="D13" s="100"/>
      <c r="E13" s="102" t="n">
        <f aca="false">SUM(F13:H13)</f>
        <v>155</v>
      </c>
      <c r="F13" s="102" t="n">
        <v>31</v>
      </c>
      <c r="G13" s="102" t="n">
        <v>92</v>
      </c>
      <c r="H13" s="102" t="n">
        <v>32</v>
      </c>
      <c r="I13" s="43" t="s">
        <v>30</v>
      </c>
      <c r="J13" s="111"/>
    </row>
    <row r="14" s="116" customFormat="true" ht="17.25" hidden="false" customHeight="true" outlineLevel="0" collapsed="false">
      <c r="A14" s="99"/>
      <c r="B14" s="43"/>
      <c r="C14" s="43"/>
      <c r="D14" s="100"/>
      <c r="E14" s="102"/>
      <c r="F14" s="102"/>
      <c r="G14" s="102"/>
      <c r="H14" s="102"/>
      <c r="I14" s="43"/>
      <c r="J14" s="111"/>
    </row>
    <row r="15" s="116" customFormat="true" ht="21" hidden="false" customHeight="false" outlineLevel="0" collapsed="false">
      <c r="A15" s="99"/>
      <c r="B15" s="44" t="s">
        <v>31</v>
      </c>
      <c r="C15" s="43"/>
      <c r="D15" s="100"/>
      <c r="E15" s="102" t="n">
        <f aca="false">SUM(F15:H15)</f>
        <v>120</v>
      </c>
      <c r="F15" s="102" t="n">
        <v>24</v>
      </c>
      <c r="G15" s="102" t="n">
        <v>75</v>
      </c>
      <c r="H15" s="102" t="n">
        <v>21</v>
      </c>
      <c r="I15" s="43" t="s">
        <v>32</v>
      </c>
      <c r="J15" s="111"/>
    </row>
    <row r="16" s="116" customFormat="true" ht="15.75" hidden="false" customHeight="true" outlineLevel="0" collapsed="false">
      <c r="A16" s="99"/>
      <c r="B16" s="43"/>
      <c r="C16" s="43"/>
      <c r="D16" s="100"/>
      <c r="E16" s="102"/>
      <c r="F16" s="102"/>
      <c r="G16" s="102"/>
      <c r="H16" s="102"/>
      <c r="I16" s="43"/>
      <c r="J16" s="111"/>
    </row>
    <row r="17" s="116" customFormat="true" ht="21" hidden="false" customHeight="false" outlineLevel="0" collapsed="false">
      <c r="A17" s="99"/>
      <c r="B17" s="44" t="s">
        <v>33</v>
      </c>
      <c r="C17" s="43"/>
      <c r="D17" s="100"/>
      <c r="E17" s="102" t="n">
        <f aca="false">SUM(F17:H17)</f>
        <v>104</v>
      </c>
      <c r="F17" s="102" t="n">
        <v>22</v>
      </c>
      <c r="G17" s="102" t="n">
        <v>57</v>
      </c>
      <c r="H17" s="102" t="n">
        <v>25</v>
      </c>
      <c r="I17" s="43" t="s">
        <v>34</v>
      </c>
      <c r="J17" s="111"/>
    </row>
    <row r="18" s="112" customFormat="true" ht="19.5" hidden="false" customHeight="false" outlineLevel="0" collapsed="false">
      <c r="A18" s="117"/>
      <c r="B18" s="117"/>
      <c r="C18" s="117"/>
      <c r="D18" s="118"/>
      <c r="E18" s="119"/>
      <c r="F18" s="119"/>
      <c r="G18" s="119"/>
      <c r="H18" s="119"/>
      <c r="I18" s="117"/>
      <c r="J18" s="111"/>
    </row>
    <row r="19" s="112" customFormat="true" ht="3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11"/>
    </row>
    <row r="20" s="80" customFormat="true" ht="24" hidden="false" customHeight="true" outlineLevel="0" collapsed="false">
      <c r="B20" s="81" t="s">
        <v>67</v>
      </c>
      <c r="J20" s="111"/>
    </row>
    <row r="21" s="80" customFormat="true" ht="22.5" hidden="false" customHeight="true" outlineLevel="0" collapsed="false">
      <c r="B21" s="80" t="s">
        <v>68</v>
      </c>
      <c r="J21" s="111"/>
    </row>
    <row r="22" customFormat="false" ht="21" hidden="false" customHeight="false" outlineLevel="0" collapsed="false">
      <c r="J22" s="111"/>
    </row>
    <row r="23" customFormat="false" ht="21" hidden="false" customHeight="false" outlineLevel="0" collapsed="false">
      <c r="J23" s="111"/>
    </row>
    <row r="24" customFormat="false" ht="21" hidden="false" customHeight="false" outlineLevel="0" collapsed="false">
      <c r="J24" s="111"/>
    </row>
    <row r="25" customFormat="false" ht="21" hidden="false" customHeight="false" outlineLevel="0" collapsed="false">
      <c r="J25" s="111"/>
    </row>
    <row r="26" customFormat="false" ht="21" hidden="false" customHeight="false" outlineLevel="0" collapsed="false">
      <c r="J26" s="111"/>
    </row>
  </sheetData>
  <mergeCells count="4">
    <mergeCell ref="J1:J26"/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9</v>
      </c>
      <c r="C1" s="4" t="n">
        <v>3.5</v>
      </c>
      <c r="D1" s="3" t="s">
        <v>79</v>
      </c>
      <c r="V1" s="5" t="n">
        <v>33</v>
      </c>
    </row>
    <row r="2" s="6" customFormat="true" ht="21" hidden="false" customHeight="false" outlineLevel="0" collapsed="false">
      <c r="B2" s="7" t="s">
        <v>43</v>
      </c>
      <c r="C2" s="4" t="n">
        <v>3.5</v>
      </c>
      <c r="D2" s="7" t="s">
        <v>80</v>
      </c>
      <c r="V2" s="5"/>
    </row>
    <row r="3" customFormat="false" ht="6.75" hidden="false" customHeight="true" outlineLevel="0" collapsed="false">
      <c r="V3" s="5"/>
    </row>
    <row r="4" s="52" customFormat="true" ht="16.5" hidden="false" customHeight="false" outlineLevel="0" collapsed="false">
      <c r="A4" s="57" t="s">
        <v>45</v>
      </c>
      <c r="B4" s="57"/>
      <c r="C4" s="57"/>
      <c r="D4" s="57"/>
      <c r="E4" s="121"/>
      <c r="F4" s="60"/>
      <c r="G4" s="62"/>
      <c r="H4" s="59" t="s">
        <v>81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22"/>
      <c r="U4" s="60"/>
      <c r="V4" s="5"/>
    </row>
    <row r="5" s="52" customFormat="true" ht="21.75" hidden="false" customHeight="true" outlineLevel="0" collapsed="false">
      <c r="A5" s="57"/>
      <c r="B5" s="57"/>
      <c r="C5" s="57"/>
      <c r="D5" s="57"/>
      <c r="E5" s="123"/>
      <c r="F5" s="51"/>
      <c r="G5" s="124" t="s">
        <v>82</v>
      </c>
      <c r="H5" s="123"/>
      <c r="I5" s="51"/>
      <c r="J5" s="124"/>
      <c r="K5" s="125" t="s">
        <v>7</v>
      </c>
      <c r="L5" s="125"/>
      <c r="M5" s="125"/>
      <c r="N5" s="121"/>
      <c r="O5" s="60"/>
      <c r="P5" s="62"/>
      <c r="Q5" s="51"/>
      <c r="R5" s="51"/>
      <c r="S5" s="124"/>
      <c r="T5" s="123"/>
      <c r="U5" s="51"/>
      <c r="V5" s="5"/>
    </row>
    <row r="6" s="52" customFormat="true" ht="18" hidden="false" customHeight="true" outlineLevel="0" collapsed="false">
      <c r="A6" s="57"/>
      <c r="B6" s="57"/>
      <c r="C6" s="57"/>
      <c r="D6" s="57"/>
      <c r="E6" s="65" t="s">
        <v>8</v>
      </c>
      <c r="F6" s="65"/>
      <c r="G6" s="65"/>
      <c r="H6" s="65" t="s">
        <v>83</v>
      </c>
      <c r="I6" s="65"/>
      <c r="J6" s="65"/>
      <c r="K6" s="126" t="s">
        <v>10</v>
      </c>
      <c r="L6" s="126"/>
      <c r="M6" s="126"/>
      <c r="N6" s="65" t="s">
        <v>11</v>
      </c>
      <c r="O6" s="65"/>
      <c r="P6" s="65"/>
      <c r="Q6" s="69"/>
      <c r="R6" s="69"/>
      <c r="S6" s="69"/>
      <c r="T6" s="67"/>
      <c r="U6" s="51"/>
      <c r="V6" s="5"/>
    </row>
    <row r="7" s="52" customFormat="true" ht="16.5" hidden="false" customHeight="true" outlineLevel="0" collapsed="false">
      <c r="A7" s="57"/>
      <c r="B7" s="57"/>
      <c r="C7" s="57"/>
      <c r="D7" s="57"/>
      <c r="E7" s="68" t="s">
        <v>12</v>
      </c>
      <c r="F7" s="68"/>
      <c r="G7" s="68"/>
      <c r="H7" s="65" t="s">
        <v>13</v>
      </c>
      <c r="I7" s="65"/>
      <c r="J7" s="65"/>
      <c r="K7" s="126" t="s">
        <v>14</v>
      </c>
      <c r="L7" s="126"/>
      <c r="M7" s="126"/>
      <c r="N7" s="65" t="s">
        <v>15</v>
      </c>
      <c r="O7" s="65"/>
      <c r="P7" s="65"/>
      <c r="Q7" s="64" t="s">
        <v>84</v>
      </c>
      <c r="R7" s="64"/>
      <c r="S7" s="64"/>
      <c r="T7" s="67" t="s">
        <v>6</v>
      </c>
      <c r="U7" s="67"/>
      <c r="V7" s="5"/>
    </row>
    <row r="8" s="52" customFormat="true" ht="16.5" hidden="false" customHeight="true" outlineLevel="0" collapsed="false">
      <c r="A8" s="57"/>
      <c r="B8" s="57"/>
      <c r="C8" s="57"/>
      <c r="D8" s="57"/>
      <c r="E8" s="123"/>
      <c r="F8" s="51"/>
      <c r="G8" s="124"/>
      <c r="H8" s="68" t="s">
        <v>17</v>
      </c>
      <c r="I8" s="68"/>
      <c r="J8" s="68"/>
      <c r="K8" s="67" t="s">
        <v>18</v>
      </c>
      <c r="L8" s="67"/>
      <c r="M8" s="67"/>
      <c r="N8" s="68" t="s">
        <v>19</v>
      </c>
      <c r="O8" s="68"/>
      <c r="P8" s="68"/>
      <c r="Q8" s="69" t="s">
        <v>20</v>
      </c>
      <c r="R8" s="69"/>
      <c r="S8" s="69"/>
      <c r="T8" s="123"/>
      <c r="U8" s="51"/>
      <c r="V8" s="5"/>
    </row>
    <row r="9" s="52" customFormat="true" ht="16.5" hidden="false" customHeight="true" outlineLevel="0" collapsed="false">
      <c r="A9" s="57"/>
      <c r="B9" s="57"/>
      <c r="C9" s="57"/>
      <c r="D9" s="57"/>
      <c r="E9" s="71"/>
      <c r="F9" s="73"/>
      <c r="G9" s="127"/>
      <c r="H9" s="128" t="s">
        <v>21</v>
      </c>
      <c r="I9" s="128"/>
      <c r="J9" s="128"/>
      <c r="K9" s="129" t="s">
        <v>21</v>
      </c>
      <c r="L9" s="129"/>
      <c r="M9" s="129"/>
      <c r="N9" s="128" t="s">
        <v>22</v>
      </c>
      <c r="O9" s="128"/>
      <c r="P9" s="128"/>
      <c r="Q9" s="73"/>
      <c r="R9" s="73"/>
      <c r="S9" s="127"/>
      <c r="T9" s="123"/>
      <c r="U9" s="51"/>
      <c r="V9" s="5"/>
    </row>
    <row r="10" s="52" customFormat="true" ht="15.75" hidden="false" customHeight="true" outlineLevel="0" collapsed="false">
      <c r="A10" s="57"/>
      <c r="B10" s="57"/>
      <c r="C10" s="57"/>
      <c r="D10" s="57"/>
      <c r="E10" s="63" t="s">
        <v>8</v>
      </c>
      <c r="F10" s="63" t="s">
        <v>85</v>
      </c>
      <c r="G10" s="63" t="s">
        <v>86</v>
      </c>
      <c r="H10" s="63" t="s">
        <v>8</v>
      </c>
      <c r="I10" s="63" t="s">
        <v>85</v>
      </c>
      <c r="J10" s="64" t="s">
        <v>86</v>
      </c>
      <c r="K10" s="63" t="s">
        <v>8</v>
      </c>
      <c r="L10" s="63" t="s">
        <v>85</v>
      </c>
      <c r="M10" s="63" t="s">
        <v>86</v>
      </c>
      <c r="N10" s="65" t="s">
        <v>8</v>
      </c>
      <c r="O10" s="65" t="s">
        <v>85</v>
      </c>
      <c r="P10" s="65" t="s">
        <v>86</v>
      </c>
      <c r="Q10" s="63" t="s">
        <v>8</v>
      </c>
      <c r="R10" s="63" t="s">
        <v>85</v>
      </c>
      <c r="S10" s="64" t="s">
        <v>86</v>
      </c>
      <c r="T10" s="67"/>
      <c r="U10" s="51"/>
      <c r="V10" s="5"/>
    </row>
    <row r="11" s="52" customFormat="true" ht="16.5" hidden="false" customHeight="true" outlineLevel="0" collapsed="false">
      <c r="A11" s="57"/>
      <c r="B11" s="57"/>
      <c r="C11" s="57"/>
      <c r="D11" s="57"/>
      <c r="E11" s="128" t="s">
        <v>12</v>
      </c>
      <c r="F11" s="128" t="s">
        <v>87</v>
      </c>
      <c r="G11" s="128" t="s">
        <v>88</v>
      </c>
      <c r="H11" s="128" t="s">
        <v>12</v>
      </c>
      <c r="I11" s="128" t="s">
        <v>87</v>
      </c>
      <c r="J11" s="128" t="s">
        <v>88</v>
      </c>
      <c r="K11" s="128" t="s">
        <v>12</v>
      </c>
      <c r="L11" s="128" t="s">
        <v>87</v>
      </c>
      <c r="M11" s="128" t="s">
        <v>88</v>
      </c>
      <c r="N11" s="128" t="s">
        <v>12</v>
      </c>
      <c r="O11" s="128" t="s">
        <v>87</v>
      </c>
      <c r="P11" s="128" t="s">
        <v>88</v>
      </c>
      <c r="Q11" s="128" t="s">
        <v>12</v>
      </c>
      <c r="R11" s="128" t="s">
        <v>87</v>
      </c>
      <c r="S11" s="128" t="s">
        <v>88</v>
      </c>
      <c r="T11" s="129"/>
      <c r="U11" s="73"/>
      <c r="V11" s="5"/>
    </row>
    <row r="12" s="135" customFormat="true" ht="29.25" hidden="false" customHeight="true" outlineLevel="0" collapsed="false">
      <c r="A12" s="130" t="s">
        <v>23</v>
      </c>
      <c r="B12" s="130"/>
      <c r="C12" s="130"/>
      <c r="D12" s="130"/>
      <c r="E12" s="131" t="n">
        <f aca="false">SUM(H12,K12,N12,Q12)</f>
        <v>1600</v>
      </c>
      <c r="F12" s="131" t="n">
        <f aca="false">SUM(I12,L12,O12,R12)</f>
        <v>486</v>
      </c>
      <c r="G12" s="131" t="n">
        <f aca="false">SUM(J12,M12,P12,S12)</f>
        <v>1114</v>
      </c>
      <c r="H12" s="132" t="n">
        <f aca="false">SUM(H13:H21)</f>
        <v>1198</v>
      </c>
      <c r="I12" s="132" t="n">
        <f aca="false">SUM(I13:I21)</f>
        <v>386</v>
      </c>
      <c r="J12" s="132" t="n">
        <f aca="false">SUM(J13:J21)</f>
        <v>812</v>
      </c>
      <c r="K12" s="132" t="n">
        <f aca="false">SUM(K13:K21)</f>
        <v>268</v>
      </c>
      <c r="L12" s="132" t="n">
        <f aca="false">SUM(L13:L21)</f>
        <v>53</v>
      </c>
      <c r="M12" s="132" t="n">
        <f aca="false">SUM(M13:M21)</f>
        <v>215</v>
      </c>
      <c r="N12" s="132" t="n">
        <f aca="false">SUM(N13:N21)</f>
        <v>107</v>
      </c>
      <c r="O12" s="132" t="n">
        <f aca="false">SUM(O13:O21)</f>
        <v>35</v>
      </c>
      <c r="P12" s="132" t="n">
        <f aca="false">SUM(P13:P21)</f>
        <v>72</v>
      </c>
      <c r="Q12" s="132" t="n">
        <f aca="false">SUM(Q13:Q21)</f>
        <v>27</v>
      </c>
      <c r="R12" s="132" t="n">
        <f aca="false">SUM(R13:R21)</f>
        <v>12</v>
      </c>
      <c r="S12" s="132" t="n">
        <f aca="false">SUM(S13:S21)</f>
        <v>15</v>
      </c>
      <c r="T12" s="133"/>
      <c r="U12" s="134" t="s">
        <v>12</v>
      </c>
      <c r="V12" s="5"/>
    </row>
    <row r="13" customFormat="false" ht="27" hidden="false" customHeight="true" outlineLevel="0" collapsed="false">
      <c r="A13" s="43"/>
      <c r="B13" s="76" t="s">
        <v>24</v>
      </c>
      <c r="C13" s="43"/>
      <c r="D13" s="43"/>
      <c r="E13" s="136" t="n">
        <f aca="false">SUM(H13,K13,N13,Q13)</f>
        <v>846</v>
      </c>
      <c r="F13" s="137" t="n">
        <f aca="false">SUM(I13,L13,O13,R13)</f>
        <v>219</v>
      </c>
      <c r="G13" s="137" t="n">
        <f aca="false">SUM(J13,M13,P13,S13)</f>
        <v>627</v>
      </c>
      <c r="H13" s="138" t="n">
        <f aca="false">SUM(I13:J13)</f>
        <v>510</v>
      </c>
      <c r="I13" s="138" t="n">
        <v>146</v>
      </c>
      <c r="J13" s="139" t="n">
        <v>364</v>
      </c>
      <c r="K13" s="138" t="n">
        <f aca="false">SUM(L13:M13)</f>
        <v>214</v>
      </c>
      <c r="L13" s="138" t="n">
        <v>34</v>
      </c>
      <c r="M13" s="138" t="n">
        <v>180</v>
      </c>
      <c r="N13" s="138" t="n">
        <f aca="false">SUM(O13:P13)</f>
        <v>107</v>
      </c>
      <c r="O13" s="138" t="n">
        <v>35</v>
      </c>
      <c r="P13" s="138" t="n">
        <v>72</v>
      </c>
      <c r="Q13" s="138" t="n">
        <f aca="false">SUM(R13:S13)</f>
        <v>15</v>
      </c>
      <c r="R13" s="138" t="n">
        <v>4</v>
      </c>
      <c r="S13" s="139" t="n">
        <v>11</v>
      </c>
      <c r="T13" s="140"/>
      <c r="U13" s="1" t="s">
        <v>25</v>
      </c>
      <c r="V13" s="5"/>
      <c r="W13" s="141"/>
    </row>
    <row r="14" customFormat="false" ht="21" hidden="false" customHeight="false" outlineLevel="0" collapsed="false">
      <c r="B14" s="77"/>
      <c r="E14" s="136"/>
      <c r="F14" s="137"/>
      <c r="G14" s="137"/>
      <c r="H14" s="138"/>
      <c r="I14" s="138"/>
      <c r="J14" s="139"/>
      <c r="K14" s="138"/>
      <c r="L14" s="138"/>
      <c r="M14" s="138"/>
      <c r="N14" s="138"/>
      <c r="O14" s="138"/>
      <c r="P14" s="138"/>
      <c r="Q14" s="138"/>
      <c r="R14" s="138"/>
      <c r="S14" s="139"/>
      <c r="T14" s="140"/>
      <c r="V14" s="5"/>
      <c r="W14" s="43"/>
    </row>
    <row r="15" customFormat="false" ht="21" hidden="false" customHeight="false" outlineLevel="0" collapsed="false">
      <c r="B15" s="78" t="s">
        <v>26</v>
      </c>
      <c r="E15" s="136" t="n">
        <f aca="false">SUM(H15,K15,N15,Q15)</f>
        <v>362</v>
      </c>
      <c r="F15" s="137" t="n">
        <f aca="false">SUM(I15,L15,O15,R15)</f>
        <v>125</v>
      </c>
      <c r="G15" s="137" t="n">
        <f aca="false">SUM(J15,M15,P15,S15)</f>
        <v>237</v>
      </c>
      <c r="H15" s="138" t="n">
        <f aca="false">SUM(I15:J15)</f>
        <v>340</v>
      </c>
      <c r="I15" s="138" t="n">
        <v>123</v>
      </c>
      <c r="J15" s="139" t="n">
        <v>217</v>
      </c>
      <c r="K15" s="138" t="n">
        <f aca="false">SUM(L15:M15)</f>
        <v>22</v>
      </c>
      <c r="L15" s="138" t="n">
        <v>2</v>
      </c>
      <c r="M15" s="138" t="n">
        <v>20</v>
      </c>
      <c r="N15" s="142" t="s">
        <v>27</v>
      </c>
      <c r="O15" s="142" t="s">
        <v>27</v>
      </c>
      <c r="P15" s="142" t="s">
        <v>27</v>
      </c>
      <c r="Q15" s="142" t="s">
        <v>27</v>
      </c>
      <c r="R15" s="142" t="s">
        <v>27</v>
      </c>
      <c r="S15" s="142" t="s">
        <v>27</v>
      </c>
      <c r="T15" s="45"/>
      <c r="U15" s="1" t="s">
        <v>28</v>
      </c>
      <c r="V15" s="5"/>
      <c r="W15" s="141"/>
    </row>
    <row r="16" customFormat="false" ht="21" hidden="false" customHeight="false" outlineLevel="0" collapsed="false">
      <c r="A16" s="43"/>
      <c r="B16" s="78"/>
      <c r="C16" s="43"/>
      <c r="D16" s="43"/>
      <c r="E16" s="136"/>
      <c r="F16" s="137"/>
      <c r="G16" s="137"/>
      <c r="H16" s="138"/>
      <c r="I16" s="138"/>
      <c r="J16" s="139"/>
      <c r="K16" s="138"/>
      <c r="L16" s="138"/>
      <c r="M16" s="138"/>
      <c r="N16" s="142"/>
      <c r="O16" s="142"/>
      <c r="P16" s="142"/>
      <c r="Q16" s="142"/>
      <c r="R16" s="142"/>
      <c r="S16" s="142"/>
      <c r="T16" s="45"/>
      <c r="V16" s="5"/>
      <c r="W16" s="54"/>
    </row>
    <row r="17" customFormat="false" ht="21" hidden="false" customHeight="false" outlineLevel="0" collapsed="false">
      <c r="A17" s="43"/>
      <c r="B17" s="78" t="s">
        <v>29</v>
      </c>
      <c r="C17" s="43"/>
      <c r="D17" s="38"/>
      <c r="E17" s="137" t="n">
        <f aca="false">SUM(H17,K17,N17,Q17)</f>
        <v>168</v>
      </c>
      <c r="F17" s="137" t="n">
        <f aca="false">SUM(I17,L17,O17,R17)</f>
        <v>52</v>
      </c>
      <c r="G17" s="137" t="n">
        <f aca="false">SUM(J17,M17,P17,S17)</f>
        <v>116</v>
      </c>
      <c r="H17" s="138" t="n">
        <f aca="false">SUM(I17:J17)</f>
        <v>160</v>
      </c>
      <c r="I17" s="138" t="n">
        <v>48</v>
      </c>
      <c r="J17" s="139" t="n">
        <v>112</v>
      </c>
      <c r="K17" s="138" t="n">
        <f aca="false">SUM(L17:M17)</f>
        <v>8</v>
      </c>
      <c r="L17" s="142" t="n">
        <v>4</v>
      </c>
      <c r="M17" s="142" t="n">
        <v>4</v>
      </c>
      <c r="N17" s="142" t="s">
        <v>27</v>
      </c>
      <c r="O17" s="142" t="s">
        <v>27</v>
      </c>
      <c r="P17" s="142" t="s">
        <v>27</v>
      </c>
      <c r="Q17" s="142" t="s">
        <v>27</v>
      </c>
      <c r="R17" s="142" t="s">
        <v>27</v>
      </c>
      <c r="S17" s="142" t="s">
        <v>27</v>
      </c>
      <c r="T17" s="45"/>
      <c r="U17" s="43" t="s">
        <v>30</v>
      </c>
      <c r="V17" s="5"/>
    </row>
    <row r="18" customFormat="false" ht="21" hidden="false" customHeight="false" outlineLevel="0" collapsed="false">
      <c r="A18" s="43"/>
      <c r="B18" s="78"/>
      <c r="C18" s="43"/>
      <c r="D18" s="38"/>
      <c r="E18" s="137"/>
      <c r="F18" s="137"/>
      <c r="G18" s="137"/>
      <c r="H18" s="138"/>
      <c r="I18" s="138"/>
      <c r="J18" s="139"/>
      <c r="K18" s="138"/>
      <c r="L18" s="138"/>
      <c r="M18" s="138"/>
      <c r="N18" s="142"/>
      <c r="O18" s="142"/>
      <c r="P18" s="142"/>
      <c r="Q18" s="138"/>
      <c r="R18" s="138"/>
      <c r="S18" s="139"/>
      <c r="T18" s="45"/>
      <c r="U18" s="43"/>
      <c r="V18" s="5"/>
    </row>
    <row r="19" customFormat="false" ht="21" hidden="false" customHeight="false" outlineLevel="0" collapsed="false">
      <c r="A19" s="43"/>
      <c r="B19" s="78" t="s">
        <v>31</v>
      </c>
      <c r="C19" s="43"/>
      <c r="D19" s="38"/>
      <c r="E19" s="137" t="n">
        <f aca="false">SUM(H19,K19,N19,Q19)</f>
        <v>122</v>
      </c>
      <c r="F19" s="137" t="n">
        <f aca="false">SUM(I19,L19,O19,R19)</f>
        <v>50</v>
      </c>
      <c r="G19" s="137" t="n">
        <f aca="false">SUM(J19,M19,P19,S19)</f>
        <v>72</v>
      </c>
      <c r="H19" s="138" t="n">
        <f aca="false">SUM(I19:J19)</f>
        <v>110</v>
      </c>
      <c r="I19" s="138" t="n">
        <v>42</v>
      </c>
      <c r="J19" s="139" t="n">
        <v>68</v>
      </c>
      <c r="K19" s="142" t="s">
        <v>27</v>
      </c>
      <c r="L19" s="142" t="s">
        <v>27</v>
      </c>
      <c r="M19" s="142" t="s">
        <v>27</v>
      </c>
      <c r="N19" s="142" t="s">
        <v>27</v>
      </c>
      <c r="O19" s="142" t="s">
        <v>27</v>
      </c>
      <c r="P19" s="142" t="s">
        <v>27</v>
      </c>
      <c r="Q19" s="138" t="n">
        <f aca="false">SUM(R19:S19)</f>
        <v>12</v>
      </c>
      <c r="R19" s="138" t="n">
        <v>8</v>
      </c>
      <c r="S19" s="139" t="n">
        <v>4</v>
      </c>
      <c r="T19" s="45"/>
      <c r="U19" s="43" t="s">
        <v>32</v>
      </c>
      <c r="V19" s="5"/>
    </row>
    <row r="20" customFormat="false" ht="21" hidden="false" customHeight="false" outlineLevel="0" collapsed="false">
      <c r="A20" s="43"/>
      <c r="B20" s="78"/>
      <c r="C20" s="43"/>
      <c r="D20" s="38"/>
      <c r="E20" s="137"/>
      <c r="F20" s="137"/>
      <c r="G20" s="137"/>
      <c r="H20" s="138"/>
      <c r="I20" s="138"/>
      <c r="J20" s="139"/>
      <c r="K20" s="138"/>
      <c r="L20" s="138"/>
      <c r="M20" s="138"/>
      <c r="N20" s="142"/>
      <c r="O20" s="142"/>
      <c r="P20" s="142"/>
      <c r="Q20" s="138"/>
      <c r="R20" s="138"/>
      <c r="S20" s="139"/>
      <c r="T20" s="45"/>
      <c r="U20" s="43"/>
      <c r="V20" s="5"/>
    </row>
    <row r="21" customFormat="false" ht="18.75" hidden="false" customHeight="true" outlineLevel="0" collapsed="false">
      <c r="A21" s="43"/>
      <c r="B21" s="78" t="s">
        <v>33</v>
      </c>
      <c r="C21" s="43"/>
      <c r="D21" s="38"/>
      <c r="E21" s="137" t="n">
        <f aca="false">SUM(H21,K21,N21,Q21)</f>
        <v>102</v>
      </c>
      <c r="F21" s="137" t="n">
        <f aca="false">SUM(I21,L21,O21,R21)</f>
        <v>40</v>
      </c>
      <c r="G21" s="137" t="n">
        <f aca="false">SUM(J21,M21,P21,S21)</f>
        <v>62</v>
      </c>
      <c r="H21" s="138" t="n">
        <f aca="false">SUM(I21:J21)</f>
        <v>78</v>
      </c>
      <c r="I21" s="138" t="n">
        <v>27</v>
      </c>
      <c r="J21" s="139" t="n">
        <v>51</v>
      </c>
      <c r="K21" s="138" t="n">
        <f aca="false">SUM(L21:M21)</f>
        <v>24</v>
      </c>
      <c r="L21" s="138" t="n">
        <v>13</v>
      </c>
      <c r="M21" s="138" t="n">
        <v>11</v>
      </c>
      <c r="N21" s="142" t="s">
        <v>27</v>
      </c>
      <c r="O21" s="142" t="s">
        <v>27</v>
      </c>
      <c r="P21" s="142" t="s">
        <v>27</v>
      </c>
      <c r="Q21" s="142" t="s">
        <v>27</v>
      </c>
      <c r="R21" s="142" t="s">
        <v>27</v>
      </c>
      <c r="S21" s="142" t="s">
        <v>27</v>
      </c>
      <c r="T21" s="45"/>
      <c r="U21" s="43" t="s">
        <v>34</v>
      </c>
      <c r="V21" s="5"/>
    </row>
    <row r="22" customFormat="false" ht="6" hidden="false" customHeight="true" outlineLevel="0" collapsed="false">
      <c r="A22" s="43"/>
      <c r="B22" s="43"/>
      <c r="C22" s="43"/>
      <c r="D22" s="38"/>
      <c r="E22" s="38"/>
      <c r="F22" s="46"/>
      <c r="G22" s="46"/>
      <c r="H22" s="46"/>
      <c r="I22" s="46"/>
      <c r="J22" s="38"/>
      <c r="K22" s="46"/>
      <c r="L22" s="46"/>
      <c r="M22" s="46"/>
      <c r="N22" s="46"/>
      <c r="O22" s="46"/>
      <c r="P22" s="46"/>
      <c r="Q22" s="46"/>
      <c r="R22" s="46"/>
      <c r="S22" s="38"/>
      <c r="T22" s="45"/>
      <c r="U22" s="43"/>
      <c r="V22" s="5"/>
    </row>
    <row r="23" customFormat="false" ht="4.5" hidden="false" customHeight="true" outlineLevel="0" collapsed="false">
      <c r="A23" s="47"/>
      <c r="B23" s="47"/>
      <c r="C23" s="47"/>
      <c r="D23" s="48"/>
      <c r="E23" s="4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49"/>
      <c r="U23" s="47"/>
      <c r="V23" s="5"/>
    </row>
    <row r="24" customFormat="false" ht="3.75" hidden="false" customHeight="true" outlineLevel="0" collapsed="false">
      <c r="V24" s="5"/>
    </row>
    <row r="25" s="80" customFormat="true" ht="21.75" hidden="false" customHeight="true" outlineLevel="0" collapsed="false">
      <c r="A25" s="52" t="s">
        <v>35</v>
      </c>
      <c r="B25" s="51"/>
      <c r="C25" s="51"/>
      <c r="D25" s="51"/>
      <c r="E25" s="51"/>
      <c r="F25" s="51"/>
      <c r="H25" s="108"/>
      <c r="I25" s="108"/>
      <c r="K25" s="53" t="s">
        <v>36</v>
      </c>
      <c r="V25" s="5"/>
    </row>
    <row r="26" s="80" customFormat="true" ht="21.75" hidden="false" customHeight="true" outlineLevel="0" collapsed="false">
      <c r="A26" s="55" t="s">
        <v>37</v>
      </c>
      <c r="B26" s="51"/>
      <c r="C26" s="51"/>
      <c r="D26" s="51"/>
      <c r="E26" s="51"/>
      <c r="F26" s="51"/>
      <c r="H26" s="108"/>
      <c r="I26" s="108"/>
      <c r="K26" s="53" t="s">
        <v>38</v>
      </c>
      <c r="V26" s="5"/>
    </row>
    <row r="27" s="80" customFormat="true" ht="19.5" hidden="false" customHeight="true" outlineLevel="0" collapsed="false">
      <c r="A27" s="55" t="s">
        <v>39</v>
      </c>
      <c r="B27" s="52"/>
      <c r="C27" s="52"/>
      <c r="D27" s="52"/>
      <c r="E27" s="52"/>
      <c r="F27" s="52"/>
      <c r="K27" s="52" t="s">
        <v>40</v>
      </c>
    </row>
  </sheetData>
  <mergeCells count="23">
    <mergeCell ref="V1:V26"/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79861111111111" right="0.354166666666667" top="1.15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6" t="s">
        <v>89</v>
      </c>
      <c r="C1" s="4" t="n">
        <v>3.6</v>
      </c>
      <c r="D1" s="56" t="s">
        <v>90</v>
      </c>
      <c r="U1" s="5" t="n">
        <v>34</v>
      </c>
    </row>
    <row r="2" s="12" customFormat="true" ht="21" hidden="false" customHeight="false" outlineLevel="0" collapsed="false">
      <c r="B2" s="12" t="s">
        <v>43</v>
      </c>
      <c r="C2" s="4" t="n">
        <v>3.6</v>
      </c>
      <c r="D2" s="12" t="s">
        <v>91</v>
      </c>
      <c r="U2" s="5"/>
    </row>
    <row r="3" customFormat="false" ht="4.5" hidden="false" customHeight="true" outlineLevel="0" collapsed="false">
      <c r="U3" s="5"/>
    </row>
    <row r="4" customFormat="false" ht="21.75" hidden="false" customHeight="true" outlineLevel="0" collapsed="false">
      <c r="A4" s="143" t="s">
        <v>92</v>
      </c>
      <c r="B4" s="143"/>
      <c r="C4" s="143"/>
      <c r="D4" s="143"/>
      <c r="E4" s="144"/>
      <c r="F4" s="145"/>
      <c r="G4" s="146"/>
      <c r="H4" s="147" t="s">
        <v>93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5"/>
      <c r="U4" s="5"/>
    </row>
    <row r="5" customFormat="false" ht="21" hidden="false" customHeight="false" outlineLevel="0" collapsed="false">
      <c r="A5" s="143"/>
      <c r="B5" s="143"/>
      <c r="C5" s="143"/>
      <c r="D5" s="143"/>
      <c r="E5" s="148" t="s">
        <v>8</v>
      </c>
      <c r="F5" s="148"/>
      <c r="G5" s="148"/>
      <c r="H5" s="149" t="s">
        <v>94</v>
      </c>
      <c r="I5" s="149"/>
      <c r="J5" s="149"/>
      <c r="K5" s="149" t="s">
        <v>95</v>
      </c>
      <c r="L5" s="149"/>
      <c r="M5" s="149"/>
      <c r="N5" s="149" t="s">
        <v>96</v>
      </c>
      <c r="O5" s="149"/>
      <c r="P5" s="149"/>
      <c r="Q5" s="150" t="s">
        <v>97</v>
      </c>
      <c r="R5" s="150"/>
      <c r="S5" s="150"/>
      <c r="T5" s="151"/>
      <c r="U5" s="5"/>
    </row>
    <row r="6" customFormat="false" ht="21" hidden="false" customHeight="false" outlineLevel="0" collapsed="false">
      <c r="A6" s="143"/>
      <c r="B6" s="143"/>
      <c r="C6" s="143"/>
      <c r="D6" s="143"/>
      <c r="E6" s="152" t="s">
        <v>12</v>
      </c>
      <c r="F6" s="152"/>
      <c r="G6" s="152"/>
      <c r="H6" s="152" t="s">
        <v>98</v>
      </c>
      <c r="I6" s="152"/>
      <c r="J6" s="152"/>
      <c r="K6" s="152" t="s">
        <v>99</v>
      </c>
      <c r="L6" s="152"/>
      <c r="M6" s="152"/>
      <c r="N6" s="152" t="s">
        <v>100</v>
      </c>
      <c r="O6" s="152"/>
      <c r="P6" s="152"/>
      <c r="Q6" s="153" t="s">
        <v>101</v>
      </c>
      <c r="R6" s="153"/>
      <c r="S6" s="153"/>
      <c r="T6" s="154" t="s">
        <v>6</v>
      </c>
      <c r="U6" s="5"/>
    </row>
    <row r="7" customFormat="false" ht="21" hidden="false" customHeight="false" outlineLevel="0" collapsed="false">
      <c r="A7" s="143"/>
      <c r="B7" s="143"/>
      <c r="C7" s="143"/>
      <c r="D7" s="143"/>
      <c r="E7" s="149" t="s">
        <v>8</v>
      </c>
      <c r="F7" s="149" t="s">
        <v>85</v>
      </c>
      <c r="G7" s="150" t="s">
        <v>86</v>
      </c>
      <c r="H7" s="149" t="s">
        <v>8</v>
      </c>
      <c r="I7" s="149" t="s">
        <v>85</v>
      </c>
      <c r="J7" s="150" t="s">
        <v>86</v>
      </c>
      <c r="K7" s="149" t="s">
        <v>8</v>
      </c>
      <c r="L7" s="149" t="s">
        <v>85</v>
      </c>
      <c r="M7" s="150" t="s">
        <v>86</v>
      </c>
      <c r="N7" s="149" t="s">
        <v>8</v>
      </c>
      <c r="O7" s="149" t="s">
        <v>85</v>
      </c>
      <c r="P7" s="150" t="s">
        <v>86</v>
      </c>
      <c r="Q7" s="149" t="s">
        <v>8</v>
      </c>
      <c r="R7" s="149" t="s">
        <v>85</v>
      </c>
      <c r="S7" s="149" t="s">
        <v>86</v>
      </c>
      <c r="T7" s="151"/>
      <c r="U7" s="5"/>
    </row>
    <row r="8" customFormat="false" ht="21" hidden="false" customHeight="false" outlineLevel="0" collapsed="false">
      <c r="A8" s="143"/>
      <c r="B8" s="143"/>
      <c r="C8" s="143"/>
      <c r="D8" s="143"/>
      <c r="E8" s="152" t="s">
        <v>12</v>
      </c>
      <c r="F8" s="152" t="s">
        <v>87</v>
      </c>
      <c r="G8" s="153" t="s">
        <v>88</v>
      </c>
      <c r="H8" s="152" t="s">
        <v>12</v>
      </c>
      <c r="I8" s="152" t="s">
        <v>87</v>
      </c>
      <c r="J8" s="153" t="s">
        <v>88</v>
      </c>
      <c r="K8" s="152" t="s">
        <v>12</v>
      </c>
      <c r="L8" s="152" t="s">
        <v>87</v>
      </c>
      <c r="M8" s="153" t="s">
        <v>88</v>
      </c>
      <c r="N8" s="152" t="s">
        <v>12</v>
      </c>
      <c r="O8" s="152" t="s">
        <v>87</v>
      </c>
      <c r="P8" s="153" t="s">
        <v>88</v>
      </c>
      <c r="Q8" s="152" t="s">
        <v>12</v>
      </c>
      <c r="R8" s="152" t="s">
        <v>87</v>
      </c>
      <c r="S8" s="152" t="s">
        <v>88</v>
      </c>
      <c r="T8" s="155"/>
      <c r="U8" s="5"/>
    </row>
    <row r="9" s="156" customFormat="true" ht="33" hidden="false" customHeight="true" outlineLevel="0" collapsed="false">
      <c r="A9" s="130" t="s">
        <v>23</v>
      </c>
      <c r="B9" s="130"/>
      <c r="C9" s="130"/>
      <c r="D9" s="130"/>
      <c r="E9" s="97" t="n">
        <f aca="false">SUM(H9,K9,N9,Q9)</f>
        <v>1600</v>
      </c>
      <c r="F9" s="97" t="n">
        <f aca="false">SUM(I9,L9,O9,R9)</f>
        <v>486</v>
      </c>
      <c r="G9" s="97" t="n">
        <f aca="false">SUM(J9,M9,P9,S9)</f>
        <v>1114</v>
      </c>
      <c r="H9" s="97" t="n">
        <f aca="false">SUM(H10:H18)</f>
        <v>99</v>
      </c>
      <c r="I9" s="97" t="n">
        <f aca="false">SUM(I10:I18)</f>
        <v>50</v>
      </c>
      <c r="J9" s="97" t="n">
        <f aca="false">SUM(J10:J18)</f>
        <v>49</v>
      </c>
      <c r="K9" s="97" t="n">
        <f aca="false">SUM(K10:K18)</f>
        <v>1330</v>
      </c>
      <c r="L9" s="97" t="n">
        <f aca="false">SUM(L10:L18)</f>
        <v>375</v>
      </c>
      <c r="M9" s="97" t="n">
        <f aca="false">SUM(M10:M18)</f>
        <v>955</v>
      </c>
      <c r="N9" s="97" t="n">
        <f aca="false">SUM(N10:N18)</f>
        <v>168</v>
      </c>
      <c r="O9" s="97" t="n">
        <f aca="false">SUM(O10:O18)</f>
        <v>61</v>
      </c>
      <c r="P9" s="97" t="n">
        <f aca="false">SUM(P10:P18)</f>
        <v>107</v>
      </c>
      <c r="Q9" s="97" t="n">
        <f aca="false">SUM(Q10:Q18)</f>
        <v>3</v>
      </c>
      <c r="R9" s="97" t="n">
        <f aca="false">SUM(R10:R18)</f>
        <v>0</v>
      </c>
      <c r="S9" s="97" t="n">
        <f aca="false">SUM(S10:S18)</f>
        <v>3</v>
      </c>
      <c r="T9" s="134" t="s">
        <v>12</v>
      </c>
      <c r="U9" s="5"/>
    </row>
    <row r="10" customFormat="false" ht="27.75" hidden="false" customHeight="true" outlineLevel="0" collapsed="false">
      <c r="A10" s="43"/>
      <c r="B10" s="76" t="s">
        <v>24</v>
      </c>
      <c r="C10" s="43"/>
      <c r="D10" s="43"/>
      <c r="E10" s="157" t="n">
        <f aca="false">SUM(H10,K10,N10,Q10)</f>
        <v>846</v>
      </c>
      <c r="F10" s="157" t="n">
        <f aca="false">SUM(I10,L10,O10,R10)</f>
        <v>219</v>
      </c>
      <c r="G10" s="157" t="n">
        <f aca="false">SUM(J10,M10,P10,S10)</f>
        <v>627</v>
      </c>
      <c r="H10" s="102" t="n">
        <f aca="false">SUM(I10:J10)</f>
        <v>46</v>
      </c>
      <c r="I10" s="102" t="n">
        <v>20</v>
      </c>
      <c r="J10" s="158" t="n">
        <v>26</v>
      </c>
      <c r="K10" s="102" t="n">
        <f aca="false">SUM(L10:M10)</f>
        <v>708</v>
      </c>
      <c r="L10" s="102" t="n">
        <v>178</v>
      </c>
      <c r="M10" s="158" t="n">
        <v>530</v>
      </c>
      <c r="N10" s="102" t="n">
        <f aca="false">SUM(O10:P10)</f>
        <v>89</v>
      </c>
      <c r="O10" s="102" t="n">
        <v>21</v>
      </c>
      <c r="P10" s="158" t="n">
        <v>68</v>
      </c>
      <c r="Q10" s="102" t="n">
        <f aca="false">SUM(R10:S10)</f>
        <v>3</v>
      </c>
      <c r="R10" s="102" t="n">
        <v>0</v>
      </c>
      <c r="S10" s="102" t="n">
        <v>3</v>
      </c>
      <c r="T10" s="1" t="s">
        <v>25</v>
      </c>
      <c r="U10" s="5"/>
    </row>
    <row r="11" customFormat="false" ht="19.5" hidden="false" customHeight="true" outlineLevel="0" collapsed="false">
      <c r="B11" s="77"/>
      <c r="E11" s="157"/>
      <c r="F11" s="157"/>
      <c r="G11" s="157"/>
      <c r="H11" s="102"/>
      <c r="I11" s="102"/>
      <c r="J11" s="158"/>
      <c r="K11" s="102"/>
      <c r="L11" s="102"/>
      <c r="M11" s="158"/>
      <c r="N11" s="102"/>
      <c r="O11" s="102"/>
      <c r="P11" s="158"/>
      <c r="Q11" s="102"/>
      <c r="R11" s="102"/>
      <c r="S11" s="102"/>
      <c r="U11" s="5"/>
    </row>
    <row r="12" customFormat="false" ht="19.5" hidden="false" customHeight="true" outlineLevel="0" collapsed="false">
      <c r="B12" s="78" t="s">
        <v>26</v>
      </c>
      <c r="E12" s="157" t="n">
        <f aca="false">SUM(H12,K12,N12,Q12)</f>
        <v>362</v>
      </c>
      <c r="F12" s="157" t="n">
        <f aca="false">SUM(I12,L12,O12,R12)</f>
        <v>125</v>
      </c>
      <c r="G12" s="157" t="n">
        <f aca="false">SUM(J12,M12,P12,S12)</f>
        <v>237</v>
      </c>
      <c r="H12" s="102" t="n">
        <f aca="false">SUM(I12:J12)</f>
        <v>22</v>
      </c>
      <c r="I12" s="102" t="n">
        <v>10</v>
      </c>
      <c r="J12" s="158" t="n">
        <v>12</v>
      </c>
      <c r="K12" s="102" t="n">
        <f aca="false">SUM(L12:M12)</f>
        <v>316</v>
      </c>
      <c r="L12" s="102" t="n">
        <v>109</v>
      </c>
      <c r="M12" s="158" t="n">
        <v>207</v>
      </c>
      <c r="N12" s="102" t="n">
        <f aca="false">SUM(O12:P12)</f>
        <v>24</v>
      </c>
      <c r="O12" s="102" t="n">
        <v>6</v>
      </c>
      <c r="P12" s="158" t="n">
        <v>18</v>
      </c>
      <c r="Q12" s="104" t="s">
        <v>27</v>
      </c>
      <c r="R12" s="104" t="s">
        <v>27</v>
      </c>
      <c r="S12" s="104" t="s">
        <v>27</v>
      </c>
      <c r="T12" s="1" t="s">
        <v>28</v>
      </c>
      <c r="U12" s="5"/>
    </row>
    <row r="13" customFormat="false" ht="19.5" hidden="false" customHeight="true" outlineLevel="0" collapsed="false">
      <c r="A13" s="43"/>
      <c r="B13" s="78"/>
      <c r="C13" s="43"/>
      <c r="D13" s="43"/>
      <c r="E13" s="157"/>
      <c r="F13" s="157"/>
      <c r="G13" s="157"/>
      <c r="H13" s="102"/>
      <c r="I13" s="102"/>
      <c r="J13" s="158"/>
      <c r="K13" s="102"/>
      <c r="L13" s="102"/>
      <c r="M13" s="158"/>
      <c r="N13" s="102"/>
      <c r="O13" s="102"/>
      <c r="P13" s="158"/>
      <c r="Q13" s="104"/>
      <c r="R13" s="102"/>
      <c r="S13" s="102"/>
      <c r="U13" s="5"/>
    </row>
    <row r="14" customFormat="false" ht="19.5" hidden="false" customHeight="true" outlineLevel="0" collapsed="false">
      <c r="A14" s="43"/>
      <c r="B14" s="78" t="s">
        <v>29</v>
      </c>
      <c r="C14" s="43"/>
      <c r="D14" s="38"/>
      <c r="E14" s="157" t="n">
        <f aca="false">SUM(H14,K14,N14,Q14)</f>
        <v>168</v>
      </c>
      <c r="F14" s="157" t="n">
        <f aca="false">SUM(I14,L14,O14,R14)</f>
        <v>52</v>
      </c>
      <c r="G14" s="157" t="n">
        <f aca="false">SUM(J14,M14,P14,S14)</f>
        <v>116</v>
      </c>
      <c r="H14" s="102" t="n">
        <f aca="false">SUM(I14:J14)</f>
        <v>18</v>
      </c>
      <c r="I14" s="102" t="n">
        <v>11</v>
      </c>
      <c r="J14" s="158" t="n">
        <v>7</v>
      </c>
      <c r="K14" s="102" t="n">
        <f aca="false">SUM(L14:M14)</f>
        <v>134</v>
      </c>
      <c r="L14" s="102" t="n">
        <v>34</v>
      </c>
      <c r="M14" s="158" t="n">
        <v>100</v>
      </c>
      <c r="N14" s="102" t="n">
        <f aca="false">SUM(O14:P14)</f>
        <v>16</v>
      </c>
      <c r="O14" s="102" t="n">
        <v>7</v>
      </c>
      <c r="P14" s="158" t="n">
        <v>9</v>
      </c>
      <c r="Q14" s="104" t="s">
        <v>27</v>
      </c>
      <c r="R14" s="104" t="s">
        <v>27</v>
      </c>
      <c r="S14" s="104" t="s">
        <v>27</v>
      </c>
      <c r="T14" s="43" t="s">
        <v>30</v>
      </c>
      <c r="U14" s="5"/>
    </row>
    <row r="15" customFormat="false" ht="19.5" hidden="false" customHeight="true" outlineLevel="0" collapsed="false">
      <c r="A15" s="43"/>
      <c r="B15" s="78"/>
      <c r="C15" s="43"/>
      <c r="D15" s="38"/>
      <c r="E15" s="157"/>
      <c r="F15" s="157"/>
      <c r="G15" s="157"/>
      <c r="H15" s="102"/>
      <c r="I15" s="102"/>
      <c r="J15" s="158"/>
      <c r="K15" s="102"/>
      <c r="L15" s="102"/>
      <c r="M15" s="158"/>
      <c r="N15" s="102"/>
      <c r="O15" s="102"/>
      <c r="P15" s="158"/>
      <c r="Q15" s="102"/>
      <c r="R15" s="102"/>
      <c r="S15" s="102"/>
      <c r="T15" s="43"/>
      <c r="U15" s="5"/>
    </row>
    <row r="16" customFormat="false" ht="19.5" hidden="false" customHeight="true" outlineLevel="0" collapsed="false">
      <c r="A16" s="43"/>
      <c r="B16" s="78" t="s">
        <v>31</v>
      </c>
      <c r="C16" s="43"/>
      <c r="D16" s="38"/>
      <c r="E16" s="157" t="n">
        <f aca="false">SUM(H16,K16,N16,Q16)</f>
        <v>122</v>
      </c>
      <c r="F16" s="157" t="n">
        <f aca="false">SUM(I16,L16,O16,R16)</f>
        <v>50</v>
      </c>
      <c r="G16" s="157" t="n">
        <f aca="false">SUM(J16,M16,P16,S16)</f>
        <v>72</v>
      </c>
      <c r="H16" s="102" t="n">
        <f aca="false">SUM(I16:J16)</f>
        <v>5</v>
      </c>
      <c r="I16" s="102" t="n">
        <v>3</v>
      </c>
      <c r="J16" s="158" t="n">
        <v>2</v>
      </c>
      <c r="K16" s="102" t="n">
        <f aca="false">SUM(L16:M16)</f>
        <v>89</v>
      </c>
      <c r="L16" s="102" t="n">
        <v>28</v>
      </c>
      <c r="M16" s="158" t="n">
        <v>61</v>
      </c>
      <c r="N16" s="102" t="n">
        <f aca="false">SUM(O16:P17)</f>
        <v>28</v>
      </c>
      <c r="O16" s="102" t="n">
        <v>19</v>
      </c>
      <c r="P16" s="158" t="n">
        <v>9</v>
      </c>
      <c r="Q16" s="104" t="s">
        <v>27</v>
      </c>
      <c r="R16" s="104" t="s">
        <v>27</v>
      </c>
      <c r="S16" s="104" t="s">
        <v>27</v>
      </c>
      <c r="T16" s="43" t="s">
        <v>32</v>
      </c>
      <c r="U16" s="5"/>
    </row>
    <row r="17" customFormat="false" ht="19.5" hidden="false" customHeight="true" outlineLevel="0" collapsed="false">
      <c r="A17" s="43"/>
      <c r="B17" s="78"/>
      <c r="C17" s="43"/>
      <c r="D17" s="38"/>
      <c r="E17" s="157"/>
      <c r="F17" s="157"/>
      <c r="G17" s="157"/>
      <c r="H17" s="102"/>
      <c r="I17" s="102"/>
      <c r="J17" s="158"/>
      <c r="K17" s="102"/>
      <c r="L17" s="102"/>
      <c r="M17" s="158"/>
      <c r="N17" s="102"/>
      <c r="O17" s="102"/>
      <c r="P17" s="158"/>
      <c r="Q17" s="102"/>
      <c r="R17" s="102"/>
      <c r="S17" s="102"/>
      <c r="T17" s="43"/>
      <c r="U17" s="5"/>
    </row>
    <row r="18" customFormat="false" ht="19.5" hidden="false" customHeight="true" outlineLevel="0" collapsed="false">
      <c r="A18" s="43"/>
      <c r="B18" s="78" t="s">
        <v>33</v>
      </c>
      <c r="C18" s="43"/>
      <c r="D18" s="38"/>
      <c r="E18" s="157" t="n">
        <f aca="false">SUM(H18,K18,N18,Q18)</f>
        <v>102</v>
      </c>
      <c r="F18" s="157" t="n">
        <f aca="false">SUM(I18,L18,O18,R18)</f>
        <v>40</v>
      </c>
      <c r="G18" s="157" t="n">
        <f aca="false">SUM(J18,M18,P18,S18)</f>
        <v>62</v>
      </c>
      <c r="H18" s="102" t="n">
        <f aca="false">SUM(I18:J18)</f>
        <v>8</v>
      </c>
      <c r="I18" s="102" t="n">
        <v>6</v>
      </c>
      <c r="J18" s="158" t="n">
        <v>2</v>
      </c>
      <c r="K18" s="102" t="n">
        <f aca="false">SUM(L18:M18)</f>
        <v>83</v>
      </c>
      <c r="L18" s="102" t="n">
        <v>26</v>
      </c>
      <c r="M18" s="158" t="n">
        <v>57</v>
      </c>
      <c r="N18" s="102" t="n">
        <f aca="false">SUM(O18:P18)</f>
        <v>11</v>
      </c>
      <c r="O18" s="104" t="n">
        <v>8</v>
      </c>
      <c r="P18" s="158" t="n">
        <v>3</v>
      </c>
      <c r="Q18" s="104" t="s">
        <v>27</v>
      </c>
      <c r="R18" s="104" t="s">
        <v>27</v>
      </c>
      <c r="S18" s="102" t="s">
        <v>27</v>
      </c>
      <c r="T18" s="43" t="s">
        <v>34</v>
      </c>
      <c r="U18" s="5"/>
    </row>
    <row r="19" s="2" customFormat="true" ht="22.5" hidden="false" customHeight="true" outlineLevel="0" collapsed="false">
      <c r="A19" s="159"/>
      <c r="B19" s="159"/>
      <c r="C19" s="159"/>
      <c r="D19" s="160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59"/>
      <c r="U19" s="5"/>
    </row>
    <row r="20" s="2" customFormat="true" ht="6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5"/>
    </row>
    <row r="21" s="80" customFormat="true" ht="24" hidden="false" customHeight="true" outlineLevel="0" collapsed="false">
      <c r="B21" s="81" t="s">
        <v>67</v>
      </c>
      <c r="Q21" s="163"/>
      <c r="U21" s="5"/>
    </row>
    <row r="22" s="80" customFormat="true" ht="22.5" hidden="false" customHeight="true" outlineLevel="0" collapsed="false">
      <c r="B22" s="80" t="s">
        <v>68</v>
      </c>
      <c r="Q22" s="163"/>
      <c r="U22" s="5"/>
    </row>
    <row r="23" customFormat="false" ht="21" hidden="false" customHeight="false" outlineLevel="0" collapsed="false">
      <c r="U23" s="5"/>
    </row>
  </sheetData>
  <mergeCells count="14">
    <mergeCell ref="U1:U23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" right="0.35416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6" t="s">
        <v>89</v>
      </c>
      <c r="C1" s="4" t="n">
        <v>3.7</v>
      </c>
      <c r="D1" s="56" t="s">
        <v>102</v>
      </c>
      <c r="V1" s="111" t="n">
        <v>35</v>
      </c>
    </row>
    <row r="2" s="12" customFormat="true" ht="21" hidden="false" customHeight="false" outlineLevel="0" collapsed="false">
      <c r="B2" s="12" t="s">
        <v>43</v>
      </c>
      <c r="C2" s="4" t="n">
        <v>3.7</v>
      </c>
      <c r="D2" s="12" t="s">
        <v>103</v>
      </c>
      <c r="T2" s="6"/>
      <c r="U2" s="6"/>
      <c r="V2" s="111"/>
    </row>
    <row r="3" customFormat="false" ht="4.5" hidden="false" customHeight="true" outlineLevel="0" collapsed="false">
      <c r="T3" s="47"/>
      <c r="U3" s="47"/>
      <c r="V3" s="111"/>
    </row>
    <row r="4" customFormat="false" ht="21.75" hidden="false" customHeight="true" outlineLevel="0" collapsed="false">
      <c r="A4" s="143" t="s">
        <v>104</v>
      </c>
      <c r="B4" s="143"/>
      <c r="C4" s="143"/>
      <c r="D4" s="143"/>
      <c r="E4" s="144"/>
      <c r="F4" s="145"/>
      <c r="G4" s="146"/>
      <c r="H4" s="147" t="s">
        <v>93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51"/>
      <c r="V4" s="111"/>
    </row>
    <row r="5" customFormat="false" ht="21" hidden="false" customHeight="true" outlineLevel="0" collapsed="false">
      <c r="A5" s="143"/>
      <c r="B5" s="143"/>
      <c r="C5" s="143"/>
      <c r="D5" s="143"/>
      <c r="E5" s="148" t="s">
        <v>8</v>
      </c>
      <c r="F5" s="148"/>
      <c r="G5" s="148"/>
      <c r="H5" s="149" t="s">
        <v>94</v>
      </c>
      <c r="I5" s="149"/>
      <c r="J5" s="149"/>
      <c r="K5" s="149" t="s">
        <v>95</v>
      </c>
      <c r="L5" s="149"/>
      <c r="M5" s="149"/>
      <c r="N5" s="149" t="s">
        <v>96</v>
      </c>
      <c r="O5" s="149"/>
      <c r="P5" s="149"/>
      <c r="Q5" s="150" t="s">
        <v>97</v>
      </c>
      <c r="R5" s="150"/>
      <c r="S5" s="150"/>
      <c r="T5" s="151"/>
      <c r="V5" s="111"/>
    </row>
    <row r="6" customFormat="false" ht="21" hidden="false" customHeight="true" outlineLevel="0" collapsed="false">
      <c r="A6" s="143"/>
      <c r="B6" s="143"/>
      <c r="C6" s="143"/>
      <c r="D6" s="143"/>
      <c r="E6" s="152" t="s">
        <v>12</v>
      </c>
      <c r="F6" s="152"/>
      <c r="G6" s="152"/>
      <c r="H6" s="152" t="s">
        <v>98</v>
      </c>
      <c r="I6" s="152"/>
      <c r="J6" s="152"/>
      <c r="K6" s="152" t="s">
        <v>99</v>
      </c>
      <c r="L6" s="152"/>
      <c r="M6" s="152"/>
      <c r="N6" s="152" t="s">
        <v>100</v>
      </c>
      <c r="O6" s="152"/>
      <c r="P6" s="152"/>
      <c r="Q6" s="153" t="s">
        <v>101</v>
      </c>
      <c r="R6" s="153"/>
      <c r="S6" s="153"/>
      <c r="T6" s="164" t="s">
        <v>105</v>
      </c>
      <c r="U6" s="165"/>
      <c r="V6" s="111"/>
    </row>
    <row r="7" customFormat="false" ht="21" hidden="false" customHeight="true" outlineLevel="0" collapsed="false">
      <c r="A7" s="143"/>
      <c r="B7" s="143"/>
      <c r="C7" s="143"/>
      <c r="D7" s="143"/>
      <c r="E7" s="149" t="s">
        <v>8</v>
      </c>
      <c r="F7" s="149" t="s">
        <v>85</v>
      </c>
      <c r="G7" s="150" t="s">
        <v>86</v>
      </c>
      <c r="H7" s="149" t="s">
        <v>8</v>
      </c>
      <c r="I7" s="149" t="s">
        <v>85</v>
      </c>
      <c r="J7" s="150" t="s">
        <v>86</v>
      </c>
      <c r="K7" s="149" t="s">
        <v>8</v>
      </c>
      <c r="L7" s="149" t="s">
        <v>85</v>
      </c>
      <c r="M7" s="150" t="s">
        <v>86</v>
      </c>
      <c r="N7" s="149" t="s">
        <v>8</v>
      </c>
      <c r="O7" s="149" t="s">
        <v>85</v>
      </c>
      <c r="P7" s="150" t="s">
        <v>86</v>
      </c>
      <c r="Q7" s="149" t="s">
        <v>8</v>
      </c>
      <c r="R7" s="149" t="s">
        <v>85</v>
      </c>
      <c r="S7" s="149" t="s">
        <v>86</v>
      </c>
      <c r="T7" s="151"/>
      <c r="V7" s="111"/>
    </row>
    <row r="8" customFormat="false" ht="21" hidden="false" customHeight="true" outlineLevel="0" collapsed="false">
      <c r="A8" s="143"/>
      <c r="B8" s="143"/>
      <c r="C8" s="143"/>
      <c r="D8" s="143"/>
      <c r="E8" s="152" t="s">
        <v>12</v>
      </c>
      <c r="F8" s="152" t="s">
        <v>87</v>
      </c>
      <c r="G8" s="153" t="s">
        <v>88</v>
      </c>
      <c r="H8" s="152" t="s">
        <v>12</v>
      </c>
      <c r="I8" s="152" t="s">
        <v>87</v>
      </c>
      <c r="J8" s="153" t="s">
        <v>88</v>
      </c>
      <c r="K8" s="152" t="s">
        <v>12</v>
      </c>
      <c r="L8" s="152" t="s">
        <v>87</v>
      </c>
      <c r="M8" s="153" t="s">
        <v>88</v>
      </c>
      <c r="N8" s="152" t="s">
        <v>12</v>
      </c>
      <c r="O8" s="152" t="s">
        <v>87</v>
      </c>
      <c r="P8" s="153" t="s">
        <v>88</v>
      </c>
      <c r="Q8" s="152" t="s">
        <v>12</v>
      </c>
      <c r="R8" s="152" t="s">
        <v>87</v>
      </c>
      <c r="S8" s="152" t="s">
        <v>88</v>
      </c>
      <c r="T8" s="151"/>
      <c r="V8" s="111"/>
    </row>
    <row r="9" s="156" customFormat="true" ht="22.5" hidden="false" customHeight="true" outlineLevel="0" collapsed="false">
      <c r="A9" s="166" t="s">
        <v>23</v>
      </c>
      <c r="B9" s="166"/>
      <c r="C9" s="166"/>
      <c r="D9" s="166"/>
      <c r="E9" s="97" t="n">
        <f aca="false">SUM(H9,K9,N9,Q9)</f>
        <v>1600</v>
      </c>
      <c r="F9" s="97" t="n">
        <f aca="false">SUM(I9,L9,O9,R9)</f>
        <v>486</v>
      </c>
      <c r="G9" s="97" t="n">
        <f aca="false">SUM(J9,M9,P9,S9)</f>
        <v>1114</v>
      </c>
      <c r="H9" s="97" t="n">
        <f aca="false">SUM(H11:H18)</f>
        <v>100</v>
      </c>
      <c r="I9" s="97" t="n">
        <f aca="false">SUM(I11:I18)</f>
        <v>51</v>
      </c>
      <c r="J9" s="97" t="n">
        <f aca="false">SUM(J11:J18)</f>
        <v>49</v>
      </c>
      <c r="K9" s="97" t="n">
        <f aca="false">SUM(K11:K18)</f>
        <v>1327</v>
      </c>
      <c r="L9" s="97" t="n">
        <f aca="false">SUM(L11:L18)</f>
        <v>374</v>
      </c>
      <c r="M9" s="97" t="n">
        <f aca="false">SUM(M11:M18)</f>
        <v>953</v>
      </c>
      <c r="N9" s="97" t="n">
        <f aca="false">SUM(N11:N18)</f>
        <v>170</v>
      </c>
      <c r="O9" s="97" t="n">
        <f aca="false">SUM(O11:O18)</f>
        <v>61</v>
      </c>
      <c r="P9" s="97" t="n">
        <f aca="false">SUM(P11:P18)</f>
        <v>109</v>
      </c>
      <c r="Q9" s="97" t="n">
        <f aca="false">SUM(Q11:Q18)</f>
        <v>3</v>
      </c>
      <c r="R9" s="96" t="n">
        <f aca="false">SUM(R11:R18)</f>
        <v>0</v>
      </c>
      <c r="S9" s="97" t="n">
        <f aca="false">SUM(S11:S18)</f>
        <v>3</v>
      </c>
      <c r="T9" s="167" t="s">
        <v>12</v>
      </c>
      <c r="U9" s="168"/>
      <c r="V9" s="111"/>
    </row>
    <row r="10" customFormat="false" ht="19.5" hidden="false" customHeight="true" outlineLevel="0" collapsed="false">
      <c r="A10" s="169" t="s">
        <v>106</v>
      </c>
      <c r="B10" s="169"/>
      <c r="C10" s="169"/>
      <c r="D10" s="169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70"/>
      <c r="T10" s="164" t="s">
        <v>107</v>
      </c>
      <c r="U10" s="165"/>
      <c r="V10" s="111"/>
    </row>
    <row r="11" customFormat="false" ht="19.5" hidden="false" customHeight="true" outlineLevel="0" collapsed="false">
      <c r="A11" s="171" t="s">
        <v>108</v>
      </c>
      <c r="B11" s="169" t="s">
        <v>13</v>
      </c>
      <c r="C11" s="169"/>
      <c r="D11" s="169"/>
      <c r="E11" s="157" t="n">
        <f aca="false">SUM(H11,K11,N11,Q11)</f>
        <v>1198</v>
      </c>
      <c r="F11" s="157" t="n">
        <f aca="false">SUM(I11,L11,O11,R11)</f>
        <v>386</v>
      </c>
      <c r="G11" s="157" t="n">
        <f aca="false">SUM(J11,M11,P11,S11)</f>
        <v>812</v>
      </c>
      <c r="H11" s="102" t="n">
        <f aca="false">SUM(I11:J11)</f>
        <v>87</v>
      </c>
      <c r="I11" s="102" t="n">
        <v>44</v>
      </c>
      <c r="J11" s="158" t="n">
        <v>43</v>
      </c>
      <c r="K11" s="102" t="n">
        <f aca="false">SUM(L11:M11)</f>
        <v>1030</v>
      </c>
      <c r="L11" s="102" t="n">
        <v>308</v>
      </c>
      <c r="M11" s="158" t="n">
        <v>722</v>
      </c>
      <c r="N11" s="102" t="n">
        <f aca="false">SUM(O11:P11)</f>
        <v>81</v>
      </c>
      <c r="O11" s="102" t="n">
        <v>34</v>
      </c>
      <c r="P11" s="158" t="n">
        <v>47</v>
      </c>
      <c r="Q11" s="104" t="s">
        <v>27</v>
      </c>
      <c r="R11" s="104" t="s">
        <v>27</v>
      </c>
      <c r="S11" s="104" t="s">
        <v>27</v>
      </c>
      <c r="T11" s="163"/>
      <c r="U11" s="172" t="s">
        <v>109</v>
      </c>
      <c r="V11" s="111"/>
    </row>
    <row r="12" customFormat="false" ht="19.5" hidden="false" customHeight="true" outlineLevel="0" collapsed="false">
      <c r="A12" s="169" t="s">
        <v>10</v>
      </c>
      <c r="B12" s="169"/>
      <c r="C12" s="169"/>
      <c r="D12" s="169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04"/>
      <c r="R12" s="104"/>
      <c r="S12" s="104"/>
      <c r="T12" s="173" t="s">
        <v>110</v>
      </c>
      <c r="U12" s="171"/>
      <c r="V12" s="111"/>
    </row>
    <row r="13" customFormat="false" ht="20.25" hidden="false" customHeight="true" outlineLevel="0" collapsed="false">
      <c r="A13" s="174"/>
      <c r="B13" s="169" t="s">
        <v>14</v>
      </c>
      <c r="C13" s="169"/>
      <c r="D13" s="169"/>
      <c r="E13" s="157" t="n">
        <f aca="false">SUM(H13,K13,N13,Q13)</f>
        <v>268</v>
      </c>
      <c r="F13" s="157" t="n">
        <f aca="false">SUM(I13,L13,O13,R13)</f>
        <v>53</v>
      </c>
      <c r="G13" s="157" t="n">
        <f aca="false">SUM(J13,M13,P13,S13)</f>
        <v>215</v>
      </c>
      <c r="H13" s="102" t="n">
        <f aca="false">SUM(I13:J13)</f>
        <v>5</v>
      </c>
      <c r="I13" s="102" t="n">
        <v>3</v>
      </c>
      <c r="J13" s="158" t="n">
        <v>2</v>
      </c>
      <c r="K13" s="102" t="n">
        <f aca="false">SUM(L13:M13)</f>
        <v>189</v>
      </c>
      <c r="L13" s="102" t="n">
        <v>33</v>
      </c>
      <c r="M13" s="158" t="n">
        <v>156</v>
      </c>
      <c r="N13" s="102" t="n">
        <f aca="false">SUM(O13:P13)</f>
        <v>74</v>
      </c>
      <c r="O13" s="102" t="n">
        <v>17</v>
      </c>
      <c r="P13" s="158" t="n">
        <v>57</v>
      </c>
      <c r="Q13" s="104" t="s">
        <v>27</v>
      </c>
      <c r="R13" s="104" t="s">
        <v>27</v>
      </c>
      <c r="S13" s="104" t="s">
        <v>27</v>
      </c>
      <c r="T13" s="154"/>
      <c r="U13" s="171" t="s">
        <v>109</v>
      </c>
      <c r="V13" s="111"/>
    </row>
    <row r="14" customFormat="false" ht="19.5" hidden="false" customHeight="true" outlineLevel="0" collapsed="false">
      <c r="A14" s="169" t="s">
        <v>11</v>
      </c>
      <c r="B14" s="169"/>
      <c r="C14" s="169"/>
      <c r="D14" s="169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64" t="s">
        <v>19</v>
      </c>
      <c r="U14" s="165"/>
      <c r="V14" s="111"/>
    </row>
    <row r="15" customFormat="false" ht="19.5" hidden="false" customHeight="true" outlineLevel="0" collapsed="false">
      <c r="A15" s="174"/>
      <c r="B15" s="175" t="s">
        <v>15</v>
      </c>
      <c r="C15" s="174"/>
      <c r="D15" s="176"/>
      <c r="E15" s="157" t="n">
        <f aca="false">SUM(H15,K15,N15,Q15)</f>
        <v>107</v>
      </c>
      <c r="F15" s="157" t="n">
        <f aca="false">SUM(I15,L15,O15,R15)</f>
        <v>35</v>
      </c>
      <c r="G15" s="157" t="n">
        <f aca="false">SUM(J15,M15,P15,S15)</f>
        <v>72</v>
      </c>
      <c r="H15" s="102" t="n">
        <f aca="false">SUM(I15:J15)</f>
        <v>6</v>
      </c>
      <c r="I15" s="102" t="n">
        <v>3</v>
      </c>
      <c r="J15" s="158" t="n">
        <v>3</v>
      </c>
      <c r="K15" s="102" t="n">
        <f aca="false">SUM(L15:M15)</f>
        <v>92</v>
      </c>
      <c r="L15" s="102" t="n">
        <v>29</v>
      </c>
      <c r="M15" s="158" t="n">
        <v>63</v>
      </c>
      <c r="N15" s="102" t="n">
        <f aca="false">SUM(O15:P15)</f>
        <v>6</v>
      </c>
      <c r="O15" s="102" t="n">
        <v>3</v>
      </c>
      <c r="P15" s="158" t="n">
        <v>3</v>
      </c>
      <c r="Q15" s="102" t="n">
        <v>3</v>
      </c>
      <c r="R15" s="104" t="n">
        <v>0</v>
      </c>
      <c r="S15" s="104" t="n">
        <v>3</v>
      </c>
      <c r="T15" s="67"/>
      <c r="U15" s="171" t="s">
        <v>111</v>
      </c>
      <c r="V15" s="111"/>
    </row>
    <row r="16" customFormat="false" ht="30.75" hidden="false" customHeight="true" outlineLevel="0" collapsed="false">
      <c r="A16" s="177" t="s">
        <v>112</v>
      </c>
      <c r="B16" s="177"/>
      <c r="C16" s="177"/>
      <c r="D16" s="176"/>
      <c r="E16" s="157" t="n">
        <f aca="false">SUM(H16,K16,N16,Q16)</f>
        <v>27</v>
      </c>
      <c r="F16" s="157" t="n">
        <f aca="false">SUM(I16,L16,O16,R16)</f>
        <v>12</v>
      </c>
      <c r="G16" s="157" t="n">
        <f aca="false">SUM(J16,M16,P16,S16)</f>
        <v>15</v>
      </c>
      <c r="H16" s="102" t="n">
        <f aca="false">SUM(I16:J16)</f>
        <v>2</v>
      </c>
      <c r="I16" s="102" t="n">
        <v>1</v>
      </c>
      <c r="J16" s="158" t="n">
        <v>1</v>
      </c>
      <c r="K16" s="102" t="n">
        <f aca="false">SUM(L16:M16)</f>
        <v>16</v>
      </c>
      <c r="L16" s="102" t="n">
        <v>4</v>
      </c>
      <c r="M16" s="158" t="n">
        <v>12</v>
      </c>
      <c r="N16" s="102" t="n">
        <f aca="false">SUM(O16:P16)</f>
        <v>9</v>
      </c>
      <c r="O16" s="102" t="n">
        <v>7</v>
      </c>
      <c r="P16" s="158" t="n">
        <v>2</v>
      </c>
      <c r="Q16" s="104" t="s">
        <v>27</v>
      </c>
      <c r="R16" s="104" t="s">
        <v>27</v>
      </c>
      <c r="S16" s="104" t="s">
        <v>27</v>
      </c>
      <c r="T16" s="151" t="s">
        <v>113</v>
      </c>
      <c r="U16" s="177"/>
      <c r="V16" s="111"/>
      <c r="W16" s="177"/>
      <c r="X16" s="43"/>
    </row>
    <row r="17" s="2" customFormat="true" ht="12.75" hidden="false" customHeight="true" outlineLevel="0" collapsed="false">
      <c r="A17" s="159"/>
      <c r="B17" s="159"/>
      <c r="C17" s="159"/>
      <c r="D17" s="160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59"/>
      <c r="U17" s="159"/>
      <c r="V17" s="111"/>
    </row>
    <row r="18" s="2" customFormat="true" ht="6.7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V18" s="111"/>
    </row>
    <row r="19" s="80" customFormat="true" ht="21.75" hidden="false" customHeight="true" outlineLevel="0" collapsed="false">
      <c r="A19" s="52" t="s">
        <v>35</v>
      </c>
      <c r="B19" s="51"/>
      <c r="C19" s="51"/>
      <c r="D19" s="51"/>
      <c r="E19" s="51"/>
      <c r="F19" s="51"/>
      <c r="H19" s="108"/>
      <c r="I19" s="108"/>
      <c r="K19" s="53" t="s">
        <v>36</v>
      </c>
      <c r="V19" s="111"/>
    </row>
    <row r="20" s="80" customFormat="true" ht="21.75" hidden="false" customHeight="true" outlineLevel="0" collapsed="false">
      <c r="A20" s="55" t="s">
        <v>37</v>
      </c>
      <c r="B20" s="51"/>
      <c r="C20" s="51"/>
      <c r="D20" s="51"/>
      <c r="E20" s="51"/>
      <c r="F20" s="51"/>
      <c r="H20" s="108"/>
      <c r="I20" s="108"/>
      <c r="K20" s="53" t="s">
        <v>38</v>
      </c>
      <c r="V20" s="111"/>
    </row>
    <row r="21" s="80" customFormat="true" ht="19.5" hidden="false" customHeight="true" outlineLevel="0" collapsed="false">
      <c r="A21" s="55" t="s">
        <v>39</v>
      </c>
      <c r="B21" s="52"/>
      <c r="C21" s="52"/>
      <c r="D21" s="52"/>
      <c r="E21" s="52"/>
      <c r="F21" s="52"/>
      <c r="K21" s="52" t="s">
        <v>40</v>
      </c>
      <c r="V21" s="111"/>
    </row>
    <row r="22" customFormat="false" ht="21" hidden="false" customHeight="false" outlineLevel="0" collapsed="false">
      <c r="V22" s="111"/>
    </row>
    <row r="23" customFormat="false" ht="21" hidden="false" customHeight="false" outlineLevel="0" collapsed="false">
      <c r="V23" s="111"/>
    </row>
    <row r="24" customFormat="false" ht="21" hidden="false" customHeight="false" outlineLevel="0" collapsed="false">
      <c r="V24" s="111"/>
    </row>
  </sheetData>
  <mergeCells count="19">
    <mergeCell ref="V1:V24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720138888888889" right="0.35416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6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6" t="s">
        <v>69</v>
      </c>
      <c r="C1" s="4" t="n">
        <v>3.8</v>
      </c>
      <c r="D1" s="56" t="s">
        <v>114</v>
      </c>
      <c r="U1" s="5" t="n">
        <v>36</v>
      </c>
    </row>
    <row r="2" s="12" customFormat="true" ht="21" hidden="false" customHeight="false" outlineLevel="0" collapsed="false">
      <c r="B2" s="12" t="s">
        <v>43</v>
      </c>
      <c r="C2" s="4" t="n">
        <v>3.8</v>
      </c>
      <c r="D2" s="12" t="s">
        <v>115</v>
      </c>
      <c r="U2" s="5"/>
    </row>
    <row r="3" customFormat="false" ht="4.5" hidden="false" customHeight="true" outlineLevel="0" collapsed="false">
      <c r="U3" s="5"/>
    </row>
    <row r="4" s="2" customFormat="true" ht="21.75" hidden="false" customHeight="true" outlineLevel="0" collapsed="false">
      <c r="A4" s="179" t="s">
        <v>116</v>
      </c>
      <c r="B4" s="179"/>
      <c r="C4" s="179"/>
      <c r="D4" s="179"/>
      <c r="E4" s="180"/>
      <c r="F4" s="181"/>
      <c r="G4" s="182"/>
      <c r="H4" s="183" t="s">
        <v>117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4" t="s">
        <v>6</v>
      </c>
      <c r="U4" s="5"/>
    </row>
    <row r="5" s="2" customFormat="true" ht="21" hidden="false" customHeight="false" outlineLevel="0" collapsed="false">
      <c r="A5" s="179"/>
      <c r="B5" s="179"/>
      <c r="C5" s="179"/>
      <c r="D5" s="179"/>
      <c r="E5" s="185" t="s">
        <v>8</v>
      </c>
      <c r="F5" s="185"/>
      <c r="G5" s="185"/>
      <c r="H5" s="186" t="s">
        <v>76</v>
      </c>
      <c r="I5" s="186"/>
      <c r="J5" s="186"/>
      <c r="K5" s="186" t="s">
        <v>54</v>
      </c>
      <c r="L5" s="186"/>
      <c r="M5" s="186"/>
      <c r="N5" s="186" t="s">
        <v>77</v>
      </c>
      <c r="O5" s="186"/>
      <c r="P5" s="186"/>
      <c r="Q5" s="187" t="s">
        <v>118</v>
      </c>
      <c r="R5" s="187"/>
      <c r="S5" s="187"/>
      <c r="T5" s="184"/>
      <c r="U5" s="5"/>
    </row>
    <row r="6" s="2" customFormat="true" ht="21" hidden="false" customHeight="false" outlineLevel="0" collapsed="false">
      <c r="A6" s="179"/>
      <c r="B6" s="179"/>
      <c r="C6" s="179"/>
      <c r="D6" s="179"/>
      <c r="E6" s="188" t="s">
        <v>12</v>
      </c>
      <c r="F6" s="188"/>
      <c r="G6" s="188"/>
      <c r="H6" s="188" t="s">
        <v>78</v>
      </c>
      <c r="I6" s="188"/>
      <c r="J6" s="188"/>
      <c r="K6" s="188" t="s">
        <v>60</v>
      </c>
      <c r="L6" s="188"/>
      <c r="M6" s="188"/>
      <c r="N6" s="188" t="s">
        <v>65</v>
      </c>
      <c r="O6" s="188"/>
      <c r="P6" s="188"/>
      <c r="Q6" s="189" t="s">
        <v>119</v>
      </c>
      <c r="R6" s="189"/>
      <c r="S6" s="189"/>
      <c r="T6" s="184"/>
      <c r="U6" s="5"/>
    </row>
    <row r="7" s="2" customFormat="true" ht="21" hidden="false" customHeight="false" outlineLevel="0" collapsed="false">
      <c r="A7" s="179"/>
      <c r="B7" s="179"/>
      <c r="C7" s="179"/>
      <c r="D7" s="179"/>
      <c r="E7" s="186" t="s">
        <v>8</v>
      </c>
      <c r="F7" s="190" t="s">
        <v>85</v>
      </c>
      <c r="G7" s="190" t="s">
        <v>86</v>
      </c>
      <c r="H7" s="186" t="s">
        <v>8</v>
      </c>
      <c r="I7" s="190" t="s">
        <v>85</v>
      </c>
      <c r="J7" s="187" t="s">
        <v>86</v>
      </c>
      <c r="K7" s="186" t="s">
        <v>8</v>
      </c>
      <c r="L7" s="186" t="s">
        <v>85</v>
      </c>
      <c r="M7" s="187" t="s">
        <v>86</v>
      </c>
      <c r="N7" s="186" t="s">
        <v>8</v>
      </c>
      <c r="O7" s="186" t="s">
        <v>85</v>
      </c>
      <c r="P7" s="187" t="s">
        <v>86</v>
      </c>
      <c r="Q7" s="186" t="s">
        <v>8</v>
      </c>
      <c r="R7" s="186" t="s">
        <v>85</v>
      </c>
      <c r="S7" s="187" t="s">
        <v>86</v>
      </c>
      <c r="T7" s="184"/>
      <c r="U7" s="5"/>
    </row>
    <row r="8" s="2" customFormat="true" ht="21" hidden="false" customHeight="false" outlineLevel="0" collapsed="false">
      <c r="A8" s="179"/>
      <c r="B8" s="179"/>
      <c r="C8" s="179"/>
      <c r="D8" s="179"/>
      <c r="E8" s="188" t="s">
        <v>12</v>
      </c>
      <c r="F8" s="189" t="s">
        <v>87</v>
      </c>
      <c r="G8" s="189" t="s">
        <v>88</v>
      </c>
      <c r="H8" s="188" t="s">
        <v>12</v>
      </c>
      <c r="I8" s="189" t="s">
        <v>87</v>
      </c>
      <c r="J8" s="189" t="s">
        <v>88</v>
      </c>
      <c r="K8" s="188" t="s">
        <v>12</v>
      </c>
      <c r="L8" s="188" t="s">
        <v>87</v>
      </c>
      <c r="M8" s="189" t="s">
        <v>88</v>
      </c>
      <c r="N8" s="188" t="s">
        <v>12</v>
      </c>
      <c r="O8" s="188" t="s">
        <v>87</v>
      </c>
      <c r="P8" s="189" t="s">
        <v>88</v>
      </c>
      <c r="Q8" s="188" t="s">
        <v>12</v>
      </c>
      <c r="R8" s="188" t="s">
        <v>87</v>
      </c>
      <c r="S8" s="189" t="s">
        <v>88</v>
      </c>
      <c r="T8" s="184"/>
      <c r="U8" s="5"/>
    </row>
    <row r="9" s="156" customFormat="true" ht="34.5" hidden="false" customHeight="true" outlineLevel="0" collapsed="false">
      <c r="A9" s="130" t="s">
        <v>23</v>
      </c>
      <c r="B9" s="130"/>
      <c r="C9" s="130"/>
      <c r="D9" s="130"/>
      <c r="E9" s="97" t="n">
        <f aca="false">SUM(E10:E18)</f>
        <v>1600</v>
      </c>
      <c r="F9" s="97" t="n">
        <f aca="false">SUM(F10:F18)</f>
        <v>486</v>
      </c>
      <c r="G9" s="97" t="n">
        <f aca="false">SUM(G10:G18)</f>
        <v>1114</v>
      </c>
      <c r="H9" s="97" t="n">
        <f aca="false">SUM(H10:H18)</f>
        <v>249</v>
      </c>
      <c r="I9" s="97" t="n">
        <f aca="false">SUM(I10:I18)</f>
        <v>20</v>
      </c>
      <c r="J9" s="97" t="n">
        <f aca="false">SUM(J10:J18)</f>
        <v>229</v>
      </c>
      <c r="K9" s="97" t="n">
        <f aca="false">SUM(K10:K18)</f>
        <v>862</v>
      </c>
      <c r="L9" s="97" t="n">
        <f aca="false">SUM(L10:L18)</f>
        <v>279</v>
      </c>
      <c r="M9" s="97" t="n">
        <f aca="false">SUM(M10:M18)</f>
        <v>583</v>
      </c>
      <c r="N9" s="97" t="n">
        <f aca="false">SUM(N10:N18)</f>
        <v>487</v>
      </c>
      <c r="O9" s="97" t="n">
        <f aca="false">SUM(O10:O18)</f>
        <v>187</v>
      </c>
      <c r="P9" s="97" t="n">
        <f aca="false">SUM(P10:P18)</f>
        <v>300</v>
      </c>
      <c r="Q9" s="97" t="n">
        <f aca="false">SUM(Q10:Q18)</f>
        <v>2</v>
      </c>
      <c r="R9" s="97" t="n">
        <f aca="false">SUM(R10:R18)</f>
        <v>0</v>
      </c>
      <c r="S9" s="97" t="n">
        <f aca="false">SUM(S10:S18)</f>
        <v>2</v>
      </c>
      <c r="T9" s="134" t="s">
        <v>12</v>
      </c>
      <c r="U9" s="5"/>
    </row>
    <row r="10" customFormat="false" ht="27.75" hidden="false" customHeight="true" outlineLevel="0" collapsed="false">
      <c r="A10" s="43"/>
      <c r="B10" s="76" t="s">
        <v>24</v>
      </c>
      <c r="C10" s="43"/>
      <c r="D10" s="43"/>
      <c r="E10" s="102" t="n">
        <f aca="false">SUM(H10,K10,N10,Q10)</f>
        <v>846</v>
      </c>
      <c r="F10" s="102" t="n">
        <f aca="false">SUM(I10,L10,O10,R10)</f>
        <v>219</v>
      </c>
      <c r="G10" s="102" t="n">
        <f aca="false">SUM(J10,M10,P10,S10)</f>
        <v>627</v>
      </c>
      <c r="H10" s="102" t="n">
        <f aca="false">SUM(I10:J10)</f>
        <v>147</v>
      </c>
      <c r="I10" s="158" t="n">
        <v>5</v>
      </c>
      <c r="J10" s="158" t="n">
        <v>142</v>
      </c>
      <c r="K10" s="102" t="n">
        <f aca="false">SUM(L10:M10)</f>
        <v>428</v>
      </c>
      <c r="L10" s="102" t="n">
        <v>120</v>
      </c>
      <c r="M10" s="158" t="n">
        <v>308</v>
      </c>
      <c r="N10" s="102" t="n">
        <f aca="false">SUM(O10:P10)</f>
        <v>270</v>
      </c>
      <c r="O10" s="102" t="n">
        <v>94</v>
      </c>
      <c r="P10" s="158" t="n">
        <v>176</v>
      </c>
      <c r="Q10" s="102" t="n">
        <f aca="false">SUM(R10:S10)</f>
        <v>1</v>
      </c>
      <c r="R10" s="104" t="s">
        <v>27</v>
      </c>
      <c r="S10" s="158" t="n">
        <v>1</v>
      </c>
      <c r="T10" s="1" t="s">
        <v>25</v>
      </c>
      <c r="U10" s="5"/>
    </row>
    <row r="11" customFormat="false" ht="21" hidden="false" customHeight="false" outlineLevel="0" collapsed="false">
      <c r="B11" s="77"/>
      <c r="E11" s="102"/>
      <c r="F11" s="102"/>
      <c r="G11" s="102"/>
      <c r="H11" s="102"/>
      <c r="I11" s="158"/>
      <c r="J11" s="158"/>
      <c r="K11" s="102"/>
      <c r="L11" s="102"/>
      <c r="M11" s="158"/>
      <c r="N11" s="102"/>
      <c r="O11" s="102"/>
      <c r="P11" s="158"/>
      <c r="Q11" s="102"/>
      <c r="R11" s="104"/>
      <c r="S11" s="158"/>
      <c r="U11" s="5"/>
    </row>
    <row r="12" customFormat="false" ht="21" hidden="false" customHeight="false" outlineLevel="0" collapsed="false">
      <c r="B12" s="78" t="s">
        <v>26</v>
      </c>
      <c r="E12" s="102" t="n">
        <f aca="false">SUM(H12,K12,N12,Q12)</f>
        <v>362</v>
      </c>
      <c r="F12" s="102" t="n">
        <f aca="false">SUM(I12,L12,O12,R12)</f>
        <v>125</v>
      </c>
      <c r="G12" s="102" t="n">
        <f aca="false">SUM(J12,M12,P12,S12)</f>
        <v>237</v>
      </c>
      <c r="H12" s="102" t="n">
        <f aca="false">SUM(I12:J12)</f>
        <v>47</v>
      </c>
      <c r="I12" s="158" t="n">
        <v>4</v>
      </c>
      <c r="J12" s="158" t="n">
        <v>43</v>
      </c>
      <c r="K12" s="102" t="n">
        <f aca="false">SUM(L12:M12)</f>
        <v>217</v>
      </c>
      <c r="L12" s="102" t="n">
        <v>76</v>
      </c>
      <c r="M12" s="158" t="n">
        <v>141</v>
      </c>
      <c r="N12" s="102" t="n">
        <f aca="false">SUM(O12:P12)</f>
        <v>98</v>
      </c>
      <c r="O12" s="102" t="n">
        <v>45</v>
      </c>
      <c r="P12" s="158" t="n">
        <v>53</v>
      </c>
      <c r="Q12" s="104" t="s">
        <v>27</v>
      </c>
      <c r="R12" s="104" t="s">
        <v>27</v>
      </c>
      <c r="S12" s="104" t="s">
        <v>27</v>
      </c>
      <c r="T12" s="1" t="s">
        <v>28</v>
      </c>
      <c r="U12" s="5"/>
    </row>
    <row r="13" customFormat="false" ht="21" hidden="false" customHeight="false" outlineLevel="0" collapsed="false">
      <c r="A13" s="43"/>
      <c r="B13" s="78"/>
      <c r="C13" s="43"/>
      <c r="D13" s="43"/>
      <c r="E13" s="102"/>
      <c r="F13" s="102"/>
      <c r="G13" s="102"/>
      <c r="H13" s="102"/>
      <c r="I13" s="158"/>
      <c r="J13" s="158"/>
      <c r="K13" s="102"/>
      <c r="L13" s="102"/>
      <c r="M13" s="158"/>
      <c r="N13" s="102"/>
      <c r="O13" s="102"/>
      <c r="P13" s="158"/>
      <c r="Q13" s="104"/>
      <c r="R13" s="104"/>
      <c r="S13" s="158"/>
      <c r="U13" s="5"/>
    </row>
    <row r="14" customFormat="false" ht="21" hidden="false" customHeight="false" outlineLevel="0" collapsed="false">
      <c r="A14" s="43"/>
      <c r="B14" s="78" t="s">
        <v>29</v>
      </c>
      <c r="C14" s="43"/>
      <c r="D14" s="38"/>
      <c r="E14" s="102" t="n">
        <f aca="false">SUM(H14,K14,N14,Q14)</f>
        <v>168</v>
      </c>
      <c r="F14" s="102" t="n">
        <f aca="false">SUM(I14,L14,O14,R14)</f>
        <v>52</v>
      </c>
      <c r="G14" s="102" t="n">
        <f aca="false">SUM(J14,M14,P14,S14)</f>
        <v>116</v>
      </c>
      <c r="H14" s="102" t="n">
        <f aca="false">SUM(I14:J14)</f>
        <v>22</v>
      </c>
      <c r="I14" s="158" t="n">
        <v>1</v>
      </c>
      <c r="J14" s="158" t="n">
        <v>21</v>
      </c>
      <c r="K14" s="102" t="n">
        <f aca="false">SUM(L14:M14)</f>
        <v>93</v>
      </c>
      <c r="L14" s="102" t="n">
        <v>33</v>
      </c>
      <c r="M14" s="158" t="n">
        <v>60</v>
      </c>
      <c r="N14" s="102" t="n">
        <f aca="false">SUM(O14:P14)</f>
        <v>52</v>
      </c>
      <c r="O14" s="102" t="n">
        <v>18</v>
      </c>
      <c r="P14" s="158" t="n">
        <v>34</v>
      </c>
      <c r="Q14" s="104" t="n">
        <v>1</v>
      </c>
      <c r="R14" s="104" t="s">
        <v>27</v>
      </c>
      <c r="S14" s="158" t="n">
        <v>1</v>
      </c>
      <c r="T14" s="43" t="s">
        <v>30</v>
      </c>
      <c r="U14" s="5"/>
    </row>
    <row r="15" customFormat="false" ht="21" hidden="false" customHeight="false" outlineLevel="0" collapsed="false">
      <c r="A15" s="43"/>
      <c r="B15" s="78"/>
      <c r="C15" s="43"/>
      <c r="D15" s="38"/>
      <c r="E15" s="102"/>
      <c r="F15" s="102"/>
      <c r="G15" s="102"/>
      <c r="H15" s="102"/>
      <c r="I15" s="158"/>
      <c r="J15" s="158"/>
      <c r="K15" s="102"/>
      <c r="L15" s="102"/>
      <c r="M15" s="158"/>
      <c r="N15" s="102"/>
      <c r="O15" s="102"/>
      <c r="P15" s="158"/>
      <c r="Q15" s="104"/>
      <c r="R15" s="104"/>
      <c r="S15" s="158"/>
      <c r="T15" s="43"/>
      <c r="U15" s="5"/>
    </row>
    <row r="16" customFormat="false" ht="21" hidden="false" customHeight="false" outlineLevel="0" collapsed="false">
      <c r="A16" s="43"/>
      <c r="B16" s="78" t="s">
        <v>31</v>
      </c>
      <c r="C16" s="43"/>
      <c r="D16" s="38"/>
      <c r="E16" s="102" t="n">
        <f aca="false">SUM(H16,K16,N16,Q16)</f>
        <v>122</v>
      </c>
      <c r="F16" s="102" t="n">
        <f aca="false">SUM(I16,L16,O16,R16)</f>
        <v>50</v>
      </c>
      <c r="G16" s="102" t="n">
        <f aca="false">SUM(J16,M16,P16,S16)</f>
        <v>72</v>
      </c>
      <c r="H16" s="102" t="n">
        <f aca="false">SUM(I16:J16)</f>
        <v>23</v>
      </c>
      <c r="I16" s="158" t="n">
        <v>9</v>
      </c>
      <c r="J16" s="158" t="n">
        <v>14</v>
      </c>
      <c r="K16" s="102" t="n">
        <f aca="false">SUM(L16:M16)</f>
        <v>69</v>
      </c>
      <c r="L16" s="102" t="n">
        <v>30</v>
      </c>
      <c r="M16" s="158" t="n">
        <v>39</v>
      </c>
      <c r="N16" s="102" t="n">
        <f aca="false">SUM(O16:P16)</f>
        <v>30</v>
      </c>
      <c r="O16" s="102" t="n">
        <v>11</v>
      </c>
      <c r="P16" s="158" t="n">
        <v>19</v>
      </c>
      <c r="Q16" s="104" t="s">
        <v>27</v>
      </c>
      <c r="R16" s="104" t="s">
        <v>27</v>
      </c>
      <c r="S16" s="104" t="s">
        <v>27</v>
      </c>
      <c r="T16" s="43" t="s">
        <v>32</v>
      </c>
      <c r="U16" s="5"/>
    </row>
    <row r="17" customFormat="false" ht="21" hidden="false" customHeight="false" outlineLevel="0" collapsed="false">
      <c r="A17" s="43"/>
      <c r="B17" s="78"/>
      <c r="C17" s="43"/>
      <c r="D17" s="38"/>
      <c r="E17" s="102"/>
      <c r="F17" s="102"/>
      <c r="G17" s="102"/>
      <c r="H17" s="102"/>
      <c r="I17" s="158"/>
      <c r="J17" s="158"/>
      <c r="K17" s="102"/>
      <c r="L17" s="102"/>
      <c r="M17" s="158"/>
      <c r="N17" s="102"/>
      <c r="O17" s="102"/>
      <c r="P17" s="158"/>
      <c r="Q17" s="104"/>
      <c r="R17" s="104"/>
      <c r="S17" s="104"/>
      <c r="T17" s="43"/>
      <c r="U17" s="5"/>
    </row>
    <row r="18" customFormat="false" ht="21" hidden="false" customHeight="false" outlineLevel="0" collapsed="false">
      <c r="A18" s="43"/>
      <c r="B18" s="78" t="s">
        <v>33</v>
      </c>
      <c r="C18" s="43"/>
      <c r="D18" s="38"/>
      <c r="E18" s="102" t="n">
        <f aca="false">SUM(H18,K18,N18,Q18)</f>
        <v>102</v>
      </c>
      <c r="F18" s="102" t="n">
        <f aca="false">SUM(I18,L18,O18,R18)</f>
        <v>40</v>
      </c>
      <c r="G18" s="102" t="n">
        <f aca="false">SUM(J18,M18,P18,S18)</f>
        <v>62</v>
      </c>
      <c r="H18" s="102" t="n">
        <f aca="false">SUM(I18:J18)</f>
        <v>10</v>
      </c>
      <c r="I18" s="158" t="n">
        <v>1</v>
      </c>
      <c r="J18" s="158" t="n">
        <v>9</v>
      </c>
      <c r="K18" s="102" t="n">
        <f aca="false">SUM(L18:M18)</f>
        <v>55</v>
      </c>
      <c r="L18" s="102" t="n">
        <v>20</v>
      </c>
      <c r="M18" s="158" t="n">
        <v>35</v>
      </c>
      <c r="N18" s="102" t="n">
        <f aca="false">SUM(O18:P18)</f>
        <v>37</v>
      </c>
      <c r="O18" s="102" t="n">
        <v>19</v>
      </c>
      <c r="P18" s="158" t="n">
        <v>18</v>
      </c>
      <c r="Q18" s="104" t="s">
        <v>27</v>
      </c>
      <c r="R18" s="104" t="s">
        <v>27</v>
      </c>
      <c r="S18" s="104" t="s">
        <v>27</v>
      </c>
      <c r="T18" s="43" t="s">
        <v>34</v>
      </c>
      <c r="U18" s="5"/>
    </row>
    <row r="19" s="2" customFormat="true" ht="24.75" hidden="false" customHeight="true" outlineLevel="0" collapsed="false">
      <c r="A19" s="159"/>
      <c r="B19" s="159"/>
      <c r="C19" s="159"/>
      <c r="D19" s="16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159"/>
      <c r="U19" s="5"/>
    </row>
    <row r="20" s="2" customFormat="true" ht="3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5"/>
    </row>
    <row r="21" s="191" customFormat="true" ht="18.75" hidden="false" customHeight="false" outlineLevel="0" collapsed="false">
      <c r="A21" s="191" t="s">
        <v>120</v>
      </c>
      <c r="B21" s="81" t="s">
        <v>67</v>
      </c>
      <c r="U21" s="5"/>
    </row>
    <row r="22" s="191" customFormat="true" ht="18.75" hidden="false" customHeight="false" outlineLevel="0" collapsed="false">
      <c r="A22" s="163" t="s">
        <v>121</v>
      </c>
      <c r="B22" s="80" t="s">
        <v>68</v>
      </c>
      <c r="U22" s="5"/>
    </row>
    <row r="23" customFormat="false" ht="21" hidden="false" customHeight="false" outlineLevel="0" collapsed="false">
      <c r="U23" s="5"/>
    </row>
    <row r="24" customFormat="false" ht="21" hidden="false" customHeight="false" outlineLevel="0" collapsed="false">
      <c r="U24" s="5"/>
    </row>
  </sheetData>
  <mergeCells count="15">
    <mergeCell ref="U1:U24"/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8.42"/>
    <col collapsed="false" customWidth="true" hidden="false" outlineLevel="0" max="21" min="21" style="0" width="8.14"/>
  </cols>
  <sheetData>
    <row r="1" s="192" customFormat="true" ht="21" hidden="false" customHeight="false" outlineLevel="0" collapsed="false">
      <c r="B1" s="56" t="s">
        <v>122</v>
      </c>
      <c r="C1" s="4" t="n">
        <v>3.9</v>
      </c>
      <c r="D1" s="56" t="s">
        <v>123</v>
      </c>
      <c r="E1" s="2"/>
      <c r="F1" s="2"/>
      <c r="G1" s="2"/>
      <c r="H1" s="2"/>
      <c r="I1" s="2"/>
      <c r="J1" s="2"/>
      <c r="U1" s="85" t="n">
        <v>37</v>
      </c>
    </row>
    <row r="2" s="193" customFormat="true" ht="21" hidden="false" customHeight="false" outlineLevel="0" collapsed="false">
      <c r="B2" s="6" t="s">
        <v>43</v>
      </c>
      <c r="C2" s="4" t="n">
        <v>3.9</v>
      </c>
      <c r="D2" s="6" t="s">
        <v>124</v>
      </c>
      <c r="E2" s="6"/>
      <c r="F2" s="6"/>
      <c r="G2" s="6"/>
      <c r="H2" s="6"/>
      <c r="I2" s="6"/>
      <c r="J2" s="6"/>
      <c r="U2" s="85"/>
    </row>
    <row r="3" customFormat="false" ht="3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U3" s="85"/>
    </row>
    <row r="4" s="198" customFormat="true" ht="18.75" hidden="false" customHeight="false" outlineLevel="0" collapsed="false">
      <c r="A4" s="143" t="s">
        <v>92</v>
      </c>
      <c r="B4" s="143"/>
      <c r="C4" s="143"/>
      <c r="D4" s="143"/>
      <c r="E4" s="173"/>
      <c r="F4" s="195"/>
      <c r="G4" s="150"/>
      <c r="H4" s="196" t="s">
        <v>12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7" t="s">
        <v>6</v>
      </c>
      <c r="U4" s="85"/>
    </row>
    <row r="5" s="198" customFormat="true" ht="18.75" hidden="false" customHeight="false" outlineLevel="0" collapsed="false">
      <c r="A5" s="143"/>
      <c r="B5" s="143"/>
      <c r="C5" s="143"/>
      <c r="D5" s="143"/>
      <c r="E5" s="199"/>
      <c r="F5" s="177"/>
      <c r="G5" s="150"/>
      <c r="H5" s="199"/>
      <c r="I5" s="177"/>
      <c r="J5" s="176"/>
      <c r="K5" s="200"/>
      <c r="L5" s="201" t="s">
        <v>7</v>
      </c>
      <c r="M5" s="200"/>
      <c r="N5" s="144"/>
      <c r="O5" s="145"/>
      <c r="P5" s="146"/>
      <c r="Q5" s="195"/>
      <c r="R5" s="195"/>
      <c r="S5" s="202"/>
      <c r="T5" s="197"/>
      <c r="U5" s="85"/>
    </row>
    <row r="6" s="198" customFormat="true" ht="19.5" hidden="false" customHeight="true" outlineLevel="0" collapsed="false">
      <c r="A6" s="143"/>
      <c r="B6" s="143"/>
      <c r="C6" s="143"/>
      <c r="D6" s="143"/>
      <c r="E6" s="148" t="s">
        <v>8</v>
      </c>
      <c r="F6" s="148"/>
      <c r="G6" s="148"/>
      <c r="H6" s="203"/>
      <c r="I6" s="201" t="s">
        <v>106</v>
      </c>
      <c r="J6" s="204"/>
      <c r="K6" s="200"/>
      <c r="L6" s="201" t="s">
        <v>10</v>
      </c>
      <c r="M6" s="200"/>
      <c r="N6" s="205" t="s">
        <v>11</v>
      </c>
      <c r="O6" s="205"/>
      <c r="P6" s="205"/>
      <c r="Q6" s="150"/>
      <c r="R6" s="150"/>
      <c r="S6" s="150"/>
      <c r="T6" s="197"/>
      <c r="U6" s="85"/>
    </row>
    <row r="7" s="198" customFormat="true" ht="21" hidden="false" customHeight="true" outlineLevel="0" collapsed="false">
      <c r="A7" s="143"/>
      <c r="B7" s="143"/>
      <c r="C7" s="143"/>
      <c r="D7" s="143"/>
      <c r="E7" s="206" t="s">
        <v>12</v>
      </c>
      <c r="F7" s="206"/>
      <c r="G7" s="206"/>
      <c r="H7" s="203"/>
      <c r="I7" s="201" t="s">
        <v>13</v>
      </c>
      <c r="J7" s="207"/>
      <c r="K7" s="200"/>
      <c r="L7" s="201" t="s">
        <v>14</v>
      </c>
      <c r="M7" s="200"/>
      <c r="N7" s="205" t="s">
        <v>15</v>
      </c>
      <c r="O7" s="205"/>
      <c r="P7" s="205"/>
      <c r="Q7" s="150" t="s">
        <v>126</v>
      </c>
      <c r="R7" s="150"/>
      <c r="S7" s="150"/>
      <c r="T7" s="197"/>
      <c r="U7" s="85"/>
    </row>
    <row r="8" s="198" customFormat="true" ht="18.75" hidden="false" customHeight="false" outlineLevel="0" collapsed="false">
      <c r="A8" s="143"/>
      <c r="B8" s="143"/>
      <c r="C8" s="143"/>
      <c r="D8" s="143"/>
      <c r="E8" s="199"/>
      <c r="F8" s="174"/>
      <c r="G8" s="150"/>
      <c r="H8" s="203"/>
      <c r="I8" s="208" t="s">
        <v>17</v>
      </c>
      <c r="J8" s="207"/>
      <c r="K8" s="200"/>
      <c r="L8" s="208" t="s">
        <v>18</v>
      </c>
      <c r="M8" s="200"/>
      <c r="N8" s="209" t="s">
        <v>19</v>
      </c>
      <c r="O8" s="209"/>
      <c r="P8" s="209"/>
      <c r="Q8" s="210" t="s">
        <v>20</v>
      </c>
      <c r="R8" s="210"/>
      <c r="S8" s="210"/>
      <c r="T8" s="197"/>
      <c r="U8" s="85"/>
    </row>
    <row r="9" s="198" customFormat="true" ht="18.75" hidden="false" customHeight="false" outlineLevel="0" collapsed="false">
      <c r="A9" s="143"/>
      <c r="B9" s="143"/>
      <c r="C9" s="143"/>
      <c r="D9" s="143"/>
      <c r="E9" s="211"/>
      <c r="F9" s="212"/>
      <c r="G9" s="153"/>
      <c r="H9" s="213"/>
      <c r="I9" s="214" t="s">
        <v>21</v>
      </c>
      <c r="J9" s="215"/>
      <c r="K9" s="216"/>
      <c r="L9" s="212" t="s">
        <v>21</v>
      </c>
      <c r="M9" s="216"/>
      <c r="N9" s="217" t="s">
        <v>22</v>
      </c>
      <c r="O9" s="217"/>
      <c r="P9" s="217"/>
      <c r="Q9" s="216"/>
      <c r="R9" s="216"/>
      <c r="S9" s="218"/>
      <c r="T9" s="197"/>
      <c r="U9" s="85"/>
    </row>
    <row r="10" customFormat="false" ht="21.75" hidden="false" customHeight="false" outlineLevel="0" collapsed="false">
      <c r="A10" s="143"/>
      <c r="B10" s="143"/>
      <c r="C10" s="143"/>
      <c r="D10" s="143"/>
      <c r="E10" s="149" t="s">
        <v>8</v>
      </c>
      <c r="F10" s="149" t="s">
        <v>85</v>
      </c>
      <c r="G10" s="150" t="s">
        <v>86</v>
      </c>
      <c r="H10" s="149" t="s">
        <v>8</v>
      </c>
      <c r="I10" s="149" t="s">
        <v>85</v>
      </c>
      <c r="J10" s="150" t="s">
        <v>86</v>
      </c>
      <c r="K10" s="149" t="s">
        <v>8</v>
      </c>
      <c r="L10" s="149" t="s">
        <v>85</v>
      </c>
      <c r="M10" s="150" t="s">
        <v>86</v>
      </c>
      <c r="N10" s="148" t="s">
        <v>8</v>
      </c>
      <c r="O10" s="150" t="s">
        <v>85</v>
      </c>
      <c r="P10" s="150" t="s">
        <v>86</v>
      </c>
      <c r="Q10" s="149" t="s">
        <v>8</v>
      </c>
      <c r="R10" s="149" t="s">
        <v>85</v>
      </c>
      <c r="S10" s="150" t="s">
        <v>86</v>
      </c>
      <c r="T10" s="197"/>
      <c r="U10" s="85"/>
    </row>
    <row r="11" customFormat="false" ht="21.75" hidden="false" customHeight="false" outlineLevel="0" collapsed="false">
      <c r="A11" s="143"/>
      <c r="B11" s="143"/>
      <c r="C11" s="143"/>
      <c r="D11" s="143"/>
      <c r="E11" s="152" t="s">
        <v>12</v>
      </c>
      <c r="F11" s="152" t="s">
        <v>87</v>
      </c>
      <c r="G11" s="153" t="s">
        <v>88</v>
      </c>
      <c r="H11" s="152" t="s">
        <v>12</v>
      </c>
      <c r="I11" s="152" t="s">
        <v>87</v>
      </c>
      <c r="J11" s="153" t="s">
        <v>88</v>
      </c>
      <c r="K11" s="152" t="s">
        <v>12</v>
      </c>
      <c r="L11" s="152" t="s">
        <v>87</v>
      </c>
      <c r="M11" s="153" t="s">
        <v>88</v>
      </c>
      <c r="N11" s="152" t="s">
        <v>12</v>
      </c>
      <c r="O11" s="153" t="s">
        <v>87</v>
      </c>
      <c r="P11" s="153" t="s">
        <v>88</v>
      </c>
      <c r="Q11" s="152" t="s">
        <v>12</v>
      </c>
      <c r="R11" s="152" t="s">
        <v>87</v>
      </c>
      <c r="S11" s="153" t="s">
        <v>88</v>
      </c>
      <c r="T11" s="197"/>
      <c r="U11" s="85"/>
    </row>
    <row r="12" s="219" customFormat="true" ht="36" hidden="false" customHeight="true" outlineLevel="0" collapsed="false">
      <c r="A12" s="130" t="s">
        <v>23</v>
      </c>
      <c r="B12" s="130"/>
      <c r="C12" s="130"/>
      <c r="D12" s="130"/>
      <c r="E12" s="97" t="n">
        <f aca="false">SUM(E13:E21)</f>
        <v>34136</v>
      </c>
      <c r="F12" s="97" t="n">
        <f aca="false">SUM(F13:F21)</f>
        <v>17250</v>
      </c>
      <c r="G12" s="97" t="n">
        <f aca="false">SUM(G13:G21)</f>
        <v>16886</v>
      </c>
      <c r="H12" s="97" t="n">
        <f aca="false">SUM(H13:H21)</f>
        <v>26382</v>
      </c>
      <c r="I12" s="97" t="n">
        <f aca="false">SUM(I13:I21)</f>
        <v>13383</v>
      </c>
      <c r="J12" s="97" t="n">
        <f aca="false">SUM(J13:J21)</f>
        <v>12999</v>
      </c>
      <c r="K12" s="97" t="n">
        <f aca="false">SUM(K13:K21)</f>
        <v>5075</v>
      </c>
      <c r="L12" s="97" t="n">
        <f aca="false">SUM(L13:L21)</f>
        <v>2470</v>
      </c>
      <c r="M12" s="97" t="n">
        <f aca="false">SUM(M13:M21)</f>
        <v>2605</v>
      </c>
      <c r="N12" s="97" t="n">
        <f aca="false">SUM(N13:N21)</f>
        <v>2327</v>
      </c>
      <c r="O12" s="97" t="n">
        <f aca="false">SUM(O13:O21)</f>
        <v>1206</v>
      </c>
      <c r="P12" s="97" t="n">
        <f aca="false">SUM(P13:P21)</f>
        <v>1121</v>
      </c>
      <c r="Q12" s="97" t="n">
        <f aca="false">SUM(Q13:Q21)</f>
        <v>352</v>
      </c>
      <c r="R12" s="97" t="n">
        <f aca="false">SUM(R13:R21)</f>
        <v>191</v>
      </c>
      <c r="S12" s="97" t="n">
        <f aca="false">SUM(S13:S21)</f>
        <v>161</v>
      </c>
      <c r="T12" s="134" t="s">
        <v>12</v>
      </c>
      <c r="U12" s="85"/>
    </row>
    <row r="13" customFormat="false" ht="30" hidden="false" customHeight="true" outlineLevel="0" collapsed="false">
      <c r="A13" s="43"/>
      <c r="B13" s="76" t="s">
        <v>24</v>
      </c>
      <c r="C13" s="43"/>
      <c r="D13" s="43"/>
      <c r="E13" s="102" t="n">
        <f aca="false">SUM(H13,K13,N13,Q13)</f>
        <v>17580</v>
      </c>
      <c r="F13" s="102" t="n">
        <f aca="false">SUM(I13,L13,O13,R13)</f>
        <v>8815</v>
      </c>
      <c r="G13" s="102" t="n">
        <f aca="false">SUM(J13,M13,P13,S13)</f>
        <v>8765</v>
      </c>
      <c r="H13" s="102" t="n">
        <f aca="false">SUM(I13:J13)</f>
        <v>11116</v>
      </c>
      <c r="I13" s="102" t="n">
        <v>5528</v>
      </c>
      <c r="J13" s="158" t="n">
        <v>5588</v>
      </c>
      <c r="K13" s="102" t="n">
        <f aca="false">SUM(L13:M13)</f>
        <v>4099</v>
      </c>
      <c r="L13" s="102" t="n">
        <v>2043</v>
      </c>
      <c r="M13" s="158" t="n">
        <v>2056</v>
      </c>
      <c r="N13" s="102" t="n">
        <f aca="false">SUM(O13:P13)</f>
        <v>2327</v>
      </c>
      <c r="O13" s="158" t="n">
        <v>1206</v>
      </c>
      <c r="P13" s="158" t="n">
        <v>1121</v>
      </c>
      <c r="Q13" s="102" t="n">
        <f aca="false">SUM(R13:S13)</f>
        <v>38</v>
      </c>
      <c r="R13" s="102" t="n">
        <v>38</v>
      </c>
      <c r="S13" s="220" t="s">
        <v>27</v>
      </c>
      <c r="T13" s="1" t="s">
        <v>25</v>
      </c>
      <c r="U13" s="85"/>
    </row>
    <row r="14" customFormat="false" ht="21.75" hidden="false" customHeight="false" outlineLevel="0" collapsed="false">
      <c r="A14" s="1"/>
      <c r="B14" s="77"/>
      <c r="C14" s="1"/>
      <c r="D14" s="1"/>
      <c r="E14" s="102"/>
      <c r="F14" s="102"/>
      <c r="G14" s="102"/>
      <c r="H14" s="102"/>
      <c r="I14" s="102"/>
      <c r="J14" s="158"/>
      <c r="K14" s="102"/>
      <c r="L14" s="102"/>
      <c r="M14" s="158"/>
      <c r="N14" s="102"/>
      <c r="O14" s="158"/>
      <c r="P14" s="158"/>
      <c r="Q14" s="102"/>
      <c r="R14" s="102"/>
      <c r="S14" s="158"/>
      <c r="T14" s="1"/>
      <c r="U14" s="85"/>
    </row>
    <row r="15" customFormat="false" ht="21.75" hidden="false" customHeight="false" outlineLevel="0" collapsed="false">
      <c r="A15" s="1"/>
      <c r="B15" s="78" t="s">
        <v>26</v>
      </c>
      <c r="C15" s="1"/>
      <c r="D15" s="1"/>
      <c r="E15" s="102" t="n">
        <f aca="false">SUM(H15,K15,N15,Q15)</f>
        <v>8047</v>
      </c>
      <c r="F15" s="102" t="n">
        <f aca="false">SUM(I15,L15,O15,R15)</f>
        <v>4161</v>
      </c>
      <c r="G15" s="102" t="n">
        <f aca="false">SUM(J15,M15,P15,S15)</f>
        <v>3886</v>
      </c>
      <c r="H15" s="102" t="n">
        <f aca="false">SUM(I15:J15)</f>
        <v>7504</v>
      </c>
      <c r="I15" s="102" t="n">
        <v>3914</v>
      </c>
      <c r="J15" s="158" t="n">
        <v>3590</v>
      </c>
      <c r="K15" s="102" t="n">
        <f aca="false">SUM(L15:M15)</f>
        <v>543</v>
      </c>
      <c r="L15" s="102" t="n">
        <v>247</v>
      </c>
      <c r="M15" s="158" t="n">
        <v>296</v>
      </c>
      <c r="N15" s="104" t="s">
        <v>27</v>
      </c>
      <c r="O15" s="104" t="s">
        <v>27</v>
      </c>
      <c r="P15" s="104" t="s">
        <v>27</v>
      </c>
      <c r="Q15" s="104" t="s">
        <v>27</v>
      </c>
      <c r="R15" s="104" t="s">
        <v>27</v>
      </c>
      <c r="S15" s="104" t="s">
        <v>27</v>
      </c>
      <c r="T15" s="1" t="s">
        <v>28</v>
      </c>
      <c r="U15" s="85"/>
    </row>
    <row r="16" customFormat="false" ht="21.75" hidden="false" customHeight="false" outlineLevel="0" collapsed="false">
      <c r="A16" s="43"/>
      <c r="B16" s="78"/>
      <c r="C16" s="43"/>
      <c r="D16" s="43"/>
      <c r="E16" s="102"/>
      <c r="F16" s="102"/>
      <c r="G16" s="102"/>
      <c r="H16" s="102"/>
      <c r="I16" s="102"/>
      <c r="J16" s="158"/>
      <c r="K16" s="102"/>
      <c r="L16" s="102"/>
      <c r="M16" s="158"/>
      <c r="N16" s="104"/>
      <c r="O16" s="104"/>
      <c r="P16" s="104"/>
      <c r="Q16" s="104"/>
      <c r="R16" s="104"/>
      <c r="S16" s="104"/>
      <c r="T16" s="1"/>
      <c r="U16" s="85"/>
    </row>
    <row r="17" customFormat="false" ht="21.75" hidden="false" customHeight="false" outlineLevel="0" collapsed="false">
      <c r="A17" s="43"/>
      <c r="B17" s="78" t="s">
        <v>29</v>
      </c>
      <c r="C17" s="43"/>
      <c r="D17" s="38"/>
      <c r="E17" s="102" t="n">
        <f aca="false">SUM(H17,K17,N17,Q17)</f>
        <v>3755</v>
      </c>
      <c r="F17" s="102" t="n">
        <f aca="false">SUM(I17,L17,O17,R17)</f>
        <v>1888</v>
      </c>
      <c r="G17" s="102" t="n">
        <f aca="false">SUM(J17,M17,P17,S17)</f>
        <v>1867</v>
      </c>
      <c r="H17" s="102" t="n">
        <f aca="false">SUM(I17:J17)</f>
        <v>3713</v>
      </c>
      <c r="I17" s="102" t="n">
        <v>1864</v>
      </c>
      <c r="J17" s="158" t="n">
        <v>1849</v>
      </c>
      <c r="K17" s="102" t="n">
        <f aca="false">SUM(L17:M17)</f>
        <v>42</v>
      </c>
      <c r="L17" s="104" t="n">
        <v>24</v>
      </c>
      <c r="M17" s="104" t="n">
        <v>18</v>
      </c>
      <c r="N17" s="104" t="s">
        <v>27</v>
      </c>
      <c r="O17" s="104" t="s">
        <v>27</v>
      </c>
      <c r="P17" s="104" t="s">
        <v>27</v>
      </c>
      <c r="Q17" s="104" t="s">
        <v>27</v>
      </c>
      <c r="R17" s="104" t="s">
        <v>27</v>
      </c>
      <c r="S17" s="104" t="s">
        <v>27</v>
      </c>
      <c r="T17" s="43" t="s">
        <v>30</v>
      </c>
      <c r="U17" s="85"/>
    </row>
    <row r="18" customFormat="false" ht="21.75" hidden="false" customHeight="false" outlineLevel="0" collapsed="false">
      <c r="A18" s="43"/>
      <c r="B18" s="78"/>
      <c r="C18" s="43"/>
      <c r="D18" s="38"/>
      <c r="E18" s="102"/>
      <c r="F18" s="102"/>
      <c r="G18" s="102"/>
      <c r="H18" s="102"/>
      <c r="I18" s="102"/>
      <c r="J18" s="158"/>
      <c r="K18" s="104"/>
      <c r="L18" s="104"/>
      <c r="M18" s="104"/>
      <c r="N18" s="104"/>
      <c r="O18" s="104"/>
      <c r="P18" s="104"/>
      <c r="Q18" s="102"/>
      <c r="R18" s="102"/>
      <c r="S18" s="158"/>
      <c r="T18" s="43"/>
      <c r="U18" s="85"/>
    </row>
    <row r="19" customFormat="false" ht="21.75" hidden="false" customHeight="false" outlineLevel="0" collapsed="false">
      <c r="A19" s="43"/>
      <c r="B19" s="78" t="s">
        <v>31</v>
      </c>
      <c r="C19" s="43"/>
      <c r="D19" s="38"/>
      <c r="E19" s="102" t="n">
        <f aca="false">SUM(H19,K19,N19,Q19)</f>
        <v>2269</v>
      </c>
      <c r="F19" s="102" t="n">
        <f aca="false">SUM(I19,L19,O19,R19)</f>
        <v>1186</v>
      </c>
      <c r="G19" s="102" t="n">
        <f aca="false">SUM(J19,M19,P19,S19)</f>
        <v>1083</v>
      </c>
      <c r="H19" s="102" t="n">
        <f aca="false">SUM(I19:J19)</f>
        <v>1955</v>
      </c>
      <c r="I19" s="102" t="n">
        <v>1033</v>
      </c>
      <c r="J19" s="158" t="n">
        <v>922</v>
      </c>
      <c r="K19" s="104" t="s">
        <v>27</v>
      </c>
      <c r="L19" s="104" t="s">
        <v>27</v>
      </c>
      <c r="M19" s="104" t="s">
        <v>27</v>
      </c>
      <c r="N19" s="104" t="s">
        <v>27</v>
      </c>
      <c r="O19" s="104" t="s">
        <v>27</v>
      </c>
      <c r="P19" s="104" t="s">
        <v>27</v>
      </c>
      <c r="Q19" s="102" t="n">
        <f aca="false">SUM(R19:S19)</f>
        <v>314</v>
      </c>
      <c r="R19" s="102" t="n">
        <v>153</v>
      </c>
      <c r="S19" s="158" t="n">
        <v>161</v>
      </c>
      <c r="T19" s="43" t="s">
        <v>32</v>
      </c>
      <c r="U19" s="85"/>
    </row>
    <row r="20" customFormat="false" ht="21.75" hidden="false" customHeight="false" outlineLevel="0" collapsed="false">
      <c r="A20" s="43"/>
      <c r="B20" s="78"/>
      <c r="C20" s="43"/>
      <c r="D20" s="38"/>
      <c r="E20" s="102"/>
      <c r="F20" s="102"/>
      <c r="G20" s="102"/>
      <c r="H20" s="102"/>
      <c r="I20" s="102"/>
      <c r="J20" s="158"/>
      <c r="K20" s="102"/>
      <c r="L20" s="102"/>
      <c r="M20" s="158"/>
      <c r="N20" s="102"/>
      <c r="O20" s="158"/>
      <c r="P20" s="158"/>
      <c r="Q20" s="102"/>
      <c r="R20" s="102"/>
      <c r="S20" s="158"/>
      <c r="T20" s="43"/>
      <c r="U20" s="85"/>
    </row>
    <row r="21" customFormat="false" ht="21.75" hidden="false" customHeight="false" outlineLevel="0" collapsed="false">
      <c r="A21" s="43"/>
      <c r="B21" s="78" t="s">
        <v>33</v>
      </c>
      <c r="C21" s="43"/>
      <c r="D21" s="38"/>
      <c r="E21" s="102" t="n">
        <f aca="false">SUM(H21,K21,N21,Q21)</f>
        <v>2485</v>
      </c>
      <c r="F21" s="102" t="n">
        <f aca="false">SUM(I21,L21,O21,R21)</f>
        <v>1200</v>
      </c>
      <c r="G21" s="102" t="n">
        <f aca="false">SUM(J21,M21,P21,S21)</f>
        <v>1285</v>
      </c>
      <c r="H21" s="102" t="n">
        <f aca="false">SUM(I21:J21)</f>
        <v>2094</v>
      </c>
      <c r="I21" s="102" t="n">
        <v>1044</v>
      </c>
      <c r="J21" s="158" t="n">
        <v>1050</v>
      </c>
      <c r="K21" s="102" t="n">
        <f aca="false">SUM(L21:M21)</f>
        <v>391</v>
      </c>
      <c r="L21" s="102" t="n">
        <v>156</v>
      </c>
      <c r="M21" s="158" t="n">
        <v>235</v>
      </c>
      <c r="N21" s="104" t="s">
        <v>27</v>
      </c>
      <c r="O21" s="104" t="s">
        <v>27</v>
      </c>
      <c r="P21" s="104" t="s">
        <v>27</v>
      </c>
      <c r="Q21" s="104" t="s">
        <v>27</v>
      </c>
      <c r="R21" s="104" t="s">
        <v>27</v>
      </c>
      <c r="S21" s="104" t="s">
        <v>27</v>
      </c>
      <c r="T21" s="43" t="s">
        <v>34</v>
      </c>
      <c r="U21" s="85"/>
    </row>
    <row r="22" customFormat="false" ht="16.5" hidden="false" customHeight="true" outlineLevel="0" collapsed="false">
      <c r="A22" s="177"/>
      <c r="B22" s="177"/>
      <c r="C22" s="177"/>
      <c r="D22" s="176"/>
      <c r="E22" s="102"/>
      <c r="F22" s="102"/>
      <c r="G22" s="158"/>
      <c r="H22" s="102"/>
      <c r="I22" s="102"/>
      <c r="J22" s="158"/>
      <c r="K22" s="221"/>
      <c r="L22" s="102"/>
      <c r="M22" s="158"/>
      <c r="N22" s="221"/>
      <c r="O22" s="158"/>
      <c r="P22" s="158"/>
      <c r="Q22" s="221"/>
      <c r="R22" s="221"/>
      <c r="S22" s="222"/>
      <c r="T22" s="195"/>
      <c r="U22" s="85"/>
    </row>
    <row r="23" customFormat="false" ht="3.75" hidden="false" customHeight="true" outlineLevel="0" collapsed="false">
      <c r="A23" s="155"/>
      <c r="B23" s="155"/>
      <c r="C23" s="155"/>
      <c r="D23" s="223"/>
      <c r="E23" s="224"/>
      <c r="F23" s="224"/>
      <c r="G23" s="223"/>
      <c r="H23" s="224"/>
      <c r="I23" s="224"/>
      <c r="J23" s="223"/>
      <c r="K23" s="225"/>
      <c r="L23" s="224"/>
      <c r="M23" s="223"/>
      <c r="N23" s="225"/>
      <c r="O23" s="218"/>
      <c r="P23" s="218"/>
      <c r="Q23" s="225"/>
      <c r="R23" s="225"/>
      <c r="S23" s="218"/>
      <c r="T23" s="216"/>
      <c r="U23" s="85"/>
    </row>
    <row r="24" s="80" customFormat="true" ht="21.75" hidden="false" customHeight="true" outlineLevel="0" collapsed="false">
      <c r="A24" s="52" t="s">
        <v>35</v>
      </c>
      <c r="B24" s="51"/>
      <c r="C24" s="51"/>
      <c r="D24" s="51"/>
      <c r="E24" s="51"/>
      <c r="F24" s="51"/>
      <c r="H24" s="108"/>
      <c r="I24" s="108"/>
      <c r="K24" s="53" t="s">
        <v>36</v>
      </c>
      <c r="U24" s="85"/>
      <c r="V24" s="191"/>
    </row>
    <row r="25" s="80" customFormat="true" ht="21.75" hidden="false" customHeight="true" outlineLevel="0" collapsed="false">
      <c r="A25" s="55" t="s">
        <v>37</v>
      </c>
      <c r="B25" s="51"/>
      <c r="C25" s="51"/>
      <c r="D25" s="51"/>
      <c r="E25" s="51"/>
      <c r="F25" s="51"/>
      <c r="H25" s="108"/>
      <c r="I25" s="108"/>
      <c r="K25" s="53" t="s">
        <v>38</v>
      </c>
      <c r="U25" s="85"/>
      <c r="V25" s="191"/>
    </row>
    <row r="26" s="80" customFormat="true" ht="19.5" hidden="false" customHeight="true" outlineLevel="0" collapsed="false">
      <c r="A26" s="55" t="s">
        <v>39</v>
      </c>
      <c r="B26" s="52"/>
      <c r="C26" s="52"/>
      <c r="D26" s="52"/>
      <c r="E26" s="52"/>
      <c r="F26" s="52"/>
      <c r="K26" s="52" t="s">
        <v>40</v>
      </c>
      <c r="U26" s="85"/>
    </row>
    <row r="27" s="1" customFormat="true" ht="21" hidden="false" customHeight="false" outlineLevel="0" collapsed="false"/>
    <row r="28" customFormat="false" ht="21.75" hidden="false" customHeight="false" outlineLevel="0" collapsed="false">
      <c r="M28" s="1"/>
      <c r="N28" s="1"/>
      <c r="O28" s="1"/>
    </row>
  </sheetData>
  <mergeCells count="14">
    <mergeCell ref="U1:U26"/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2-03-11T03:06:35Z</cp:lastPrinted>
  <dcterms:modified xsi:type="dcterms:W3CDTF">2006-09-13T08:58:07Z</dcterms:modified>
  <cp:revision>0</cp:revision>
  <dc:subject/>
  <dc:title/>
</cp:coreProperties>
</file>