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ระยอง</t>
    </r>
  </si>
  <si>
    <t xml:space="preserve">Source:  Rayong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9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16)</f>
        <v>13474</v>
      </c>
      <c r="H8" s="25" t="n">
        <f aca="false">SUM(H9:H16)</f>
        <v>6920</v>
      </c>
      <c r="I8" s="26" t="n">
        <f aca="false">SUM(I9:I15)</f>
        <v>6196</v>
      </c>
      <c r="J8" s="27" t="n">
        <f aca="false">SUM(J9:J16)</f>
        <v>10973</v>
      </c>
      <c r="K8" s="25" t="n">
        <f aca="false">SUM(K9:K16)</f>
        <v>5843</v>
      </c>
      <c r="L8" s="26" t="n">
        <f aca="false">SUM(L9:L16)</f>
        <v>5130</v>
      </c>
      <c r="M8" s="28" t="s">
        <v>13</v>
      </c>
      <c r="N8" s="28"/>
      <c r="O8" s="28"/>
    </row>
    <row r="9" s="30" customFormat="true" ht="18.75" hidden="false" customHeight="false" outlineLevel="0" collapsed="false">
      <c r="C9" s="31" t="s">
        <v>17</v>
      </c>
      <c r="G9" s="32" t="n">
        <v>5688</v>
      </c>
      <c r="H9" s="33" t="n">
        <v>3423</v>
      </c>
      <c r="I9" s="34" t="n">
        <v>2265</v>
      </c>
      <c r="J9" s="35" t="n">
        <v>2201</v>
      </c>
      <c r="K9" s="33" t="n">
        <v>1019</v>
      </c>
      <c r="L9" s="34" t="n">
        <v>1182</v>
      </c>
      <c r="N9" s="36" t="s">
        <v>18</v>
      </c>
    </row>
    <row r="10" s="30" customFormat="true" ht="18.75" hidden="false" customHeight="false" outlineLevel="0" collapsed="false">
      <c r="C10" s="31" t="s">
        <v>19</v>
      </c>
      <c r="G10" s="32" t="n">
        <v>1275</v>
      </c>
      <c r="H10" s="33" t="n">
        <v>574</v>
      </c>
      <c r="I10" s="34" t="n">
        <v>701</v>
      </c>
      <c r="J10" s="35" t="n">
        <v>1032</v>
      </c>
      <c r="K10" s="33" t="n">
        <v>568</v>
      </c>
      <c r="L10" s="34" t="n">
        <v>464</v>
      </c>
      <c r="N10" s="36" t="s">
        <v>20</v>
      </c>
    </row>
    <row r="11" s="30" customFormat="true" ht="18.75" hidden="false" customHeight="false" outlineLevel="0" collapsed="false">
      <c r="C11" s="31" t="s">
        <v>21</v>
      </c>
      <c r="G11" s="32" t="n">
        <v>2125</v>
      </c>
      <c r="H11" s="33" t="n">
        <v>955</v>
      </c>
      <c r="I11" s="34" t="n">
        <v>1170</v>
      </c>
      <c r="J11" s="35" t="n">
        <v>1795</v>
      </c>
      <c r="K11" s="33" t="n">
        <v>988</v>
      </c>
      <c r="L11" s="34" t="n">
        <v>807</v>
      </c>
      <c r="N11" s="36" t="s">
        <v>22</v>
      </c>
    </row>
    <row r="12" s="30" customFormat="true" ht="18.75" hidden="false" customHeight="false" outlineLevel="0" collapsed="false">
      <c r="C12" s="37" t="s">
        <v>23</v>
      </c>
      <c r="G12" s="32" t="n">
        <v>360</v>
      </c>
      <c r="H12" s="33" t="n">
        <v>162</v>
      </c>
      <c r="I12" s="34" t="n">
        <v>198</v>
      </c>
      <c r="J12" s="35" t="n">
        <v>754</v>
      </c>
      <c r="K12" s="33" t="n">
        <v>415</v>
      </c>
      <c r="L12" s="34" t="n">
        <v>339</v>
      </c>
      <c r="N12" s="36" t="s">
        <v>24</v>
      </c>
    </row>
    <row r="13" s="30" customFormat="true" ht="18.75" hidden="false" customHeight="false" outlineLevel="0" collapsed="false">
      <c r="C13" s="37" t="s">
        <v>25</v>
      </c>
      <c r="G13" s="32" t="n">
        <v>1971</v>
      </c>
      <c r="H13" s="33" t="n">
        <v>887</v>
      </c>
      <c r="I13" s="34" t="n">
        <v>1084</v>
      </c>
      <c r="J13" s="35" t="n">
        <v>1801</v>
      </c>
      <c r="K13" s="33" t="n">
        <v>990</v>
      </c>
      <c r="L13" s="34" t="n">
        <v>811</v>
      </c>
      <c r="N13" s="36" t="s">
        <v>26</v>
      </c>
    </row>
    <row r="14" s="9" customFormat="true" ht="18.75" hidden="false" customHeight="false" outlineLevel="0" collapsed="false">
      <c r="C14" s="38" t="s">
        <v>27</v>
      </c>
      <c r="G14" s="32" t="n">
        <v>797</v>
      </c>
      <c r="H14" s="33" t="n">
        <v>359</v>
      </c>
      <c r="I14" s="34" t="n">
        <v>438</v>
      </c>
      <c r="J14" s="35" t="n">
        <v>1544</v>
      </c>
      <c r="K14" s="33" t="n">
        <v>849</v>
      </c>
      <c r="L14" s="34" t="n">
        <v>695</v>
      </c>
      <c r="N14" s="36" t="s">
        <v>28</v>
      </c>
    </row>
    <row r="15" s="9" customFormat="true" ht="18.75" hidden="false" customHeight="false" outlineLevel="0" collapsed="false">
      <c r="C15" s="38" t="s">
        <v>29</v>
      </c>
      <c r="G15" s="32" t="n">
        <v>607</v>
      </c>
      <c r="H15" s="33" t="n">
        <v>267</v>
      </c>
      <c r="I15" s="34" t="n">
        <v>340</v>
      </c>
      <c r="J15" s="35" t="n">
        <v>719</v>
      </c>
      <c r="K15" s="33" t="n">
        <v>395</v>
      </c>
      <c r="L15" s="34" t="n">
        <v>324</v>
      </c>
      <c r="N15" s="36" t="s">
        <v>30</v>
      </c>
    </row>
    <row r="16" s="9" customFormat="true" ht="18.75" hidden="false" customHeight="false" outlineLevel="0" collapsed="false">
      <c r="C16" s="38" t="s">
        <v>31</v>
      </c>
      <c r="G16" s="32" t="n">
        <v>651</v>
      </c>
      <c r="H16" s="33" t="n">
        <v>293</v>
      </c>
      <c r="I16" s="34" t="n">
        <v>358</v>
      </c>
      <c r="J16" s="35" t="n">
        <v>1127</v>
      </c>
      <c r="K16" s="33" t="n">
        <v>619</v>
      </c>
      <c r="L16" s="34" t="n">
        <v>508</v>
      </c>
      <c r="N16" s="36" t="s">
        <v>32</v>
      </c>
    </row>
    <row r="17" s="30" customFormat="true" ht="18" hidden="false" customHeight="false" outlineLevel="0" collapsed="false">
      <c r="F17" s="39"/>
      <c r="G17" s="40"/>
      <c r="H17" s="40"/>
      <c r="I17" s="40"/>
      <c r="J17" s="40"/>
      <c r="K17" s="40"/>
      <c r="L17" s="40"/>
    </row>
    <row r="18" s="9" customFormat="true" ht="3" hidden="false" customHeight="true" outlineLevel="0" collapsed="false">
      <c r="A18" s="20"/>
      <c r="B18" s="20"/>
      <c r="C18" s="20"/>
      <c r="D18" s="20"/>
      <c r="E18" s="20"/>
      <c r="F18" s="20"/>
      <c r="G18" s="41"/>
      <c r="H18" s="42"/>
      <c r="I18" s="43"/>
      <c r="J18" s="20"/>
      <c r="K18" s="42"/>
      <c r="L18" s="43"/>
      <c r="M18" s="20"/>
      <c r="N18" s="20"/>
      <c r="O18" s="20"/>
    </row>
    <row r="19" s="9" customFormat="true" ht="3" hidden="false" customHeight="true" outlineLevel="0" collapsed="false">
      <c r="N19" s="30"/>
    </row>
    <row r="20" s="9" customFormat="true" ht="3" hidden="false" customHeight="true" outlineLevel="0" collapsed="false">
      <c r="N20" s="30"/>
    </row>
    <row r="21" s="12" customFormat="true" ht="18.75" hidden="false" customHeight="false" outlineLevel="0" collapsed="false">
      <c r="B21" s="44" t="s">
        <v>33</v>
      </c>
      <c r="C21" s="44"/>
      <c r="D21" s="44"/>
    </row>
    <row r="22" s="45" customFormat="true" ht="18.75" hidden="false" customHeight="false" outlineLevel="0" collapsed="false">
      <c r="B22" s="46" t="s">
        <v>34</v>
      </c>
      <c r="C22" s="6"/>
      <c r="D22" s="6"/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6:02Z</dcterms:created>
  <dc:creator>rayong</dc:creator>
  <dc:description/>
  <dc:language>en-US</dc:language>
  <cp:lastModifiedBy>rayong</cp:lastModifiedBy>
  <dcterms:modified xsi:type="dcterms:W3CDTF">2008-09-08T07:36:07Z</dcterms:modified>
  <cp:revision>0</cp:revision>
  <dc:subject/>
  <dc:title/>
</cp:coreProperties>
</file>