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สถิติการใช้ที่ดิน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36</t>
    </r>
  </si>
  <si>
    <r>
      <rPr>
        <b val="true"/>
        <sz val="16"/>
        <rFont val="AngsanaUPC"/>
        <family val="1"/>
      </rPr>
      <t xml:space="preserve">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TABLE  2.1  STATISTICS OF LAND UTILIZATION , CHANGWAT PHETCHABUN: 1989 - 1993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Year</t>
    </r>
  </si>
  <si>
    <r>
      <rPr>
        <sz val="14"/>
        <rFont val="Noto Sans Devanagari"/>
        <family val="2"/>
      </rPr>
      <t xml:space="preserve">เนื้อที่ทั้งหมด 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</rPr>
      <t xml:space="preserve">(2,3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Farm holding land </t>
    </r>
    <r>
      <rPr>
        <vertAlign val="superscript"/>
        <sz val="14"/>
        <rFont val="AngsanaUPC"/>
        <family val="1"/>
      </rPr>
      <t xml:space="preserve">(3)</t>
    </r>
  </si>
  <si>
    <r>
      <rPr>
        <sz val="14"/>
        <rFont val="Noto Sans Devanagari"/>
        <family val="2"/>
      </rPr>
      <t xml:space="preserve">เนื้อที่ไม่ได้จำแนก </t>
    </r>
    <r>
      <rPr>
        <vertAlign val="superscript"/>
        <sz val="14"/>
        <rFont val="AngsanaUPC"/>
        <family val="1"/>
      </rPr>
      <t xml:space="preserve">(3)</t>
    </r>
  </si>
  <si>
    <t xml:space="preserve">Talal land</t>
  </si>
  <si>
    <t xml:space="preserve">Forest land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Unclassified land</t>
  </si>
  <si>
    <t xml:space="preserve">Ta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crop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2 (1989)</t>
  </si>
  <si>
    <r>
      <rPr>
        <sz val="14"/>
        <rFont val="AngsanaUPC"/>
        <family val="1"/>
      </rPr>
      <t xml:space="preserve">*</t>
    </r>
    <r>
      <rPr>
        <vertAlign val="superscript"/>
        <sz val="14"/>
        <rFont val="AngsanaUPC"/>
        <family val="1"/>
      </rPr>
      <t xml:space="preserve"> </t>
    </r>
    <r>
      <rPr>
        <vertAlign val="superscript"/>
        <sz val="16"/>
        <rFont val="AngsanaUPC"/>
        <family val="1"/>
      </rPr>
      <t xml:space="preserve">(4)</t>
    </r>
  </si>
  <si>
    <t xml:space="preserve">2533 (1990)</t>
  </si>
  <si>
    <r>
      <rPr>
        <sz val="14"/>
        <rFont val="AngsanaUPC"/>
        <family val="1"/>
      </rPr>
      <t xml:space="preserve">* </t>
    </r>
    <r>
      <rPr>
        <vertAlign val="superscript"/>
        <sz val="16"/>
        <rFont val="AngsanaUPC"/>
        <family val="1"/>
      </rPr>
      <t xml:space="preserve">(4)</t>
    </r>
  </si>
  <si>
    <t xml:space="preserve">2534 (1991)</t>
  </si>
  <si>
    <t xml:space="preserve">2535 (1992)</t>
  </si>
  <si>
    <t xml:space="preserve">2536 (1993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</si>
  <si>
    <r>
      <rPr>
        <sz val="14"/>
        <rFont val="AngsanaUPC"/>
        <family val="1"/>
      </rPr>
      <t xml:space="preserve">(1) </t>
    </r>
    <r>
      <rPr>
        <sz val="14"/>
        <rFont val="Noto Sans Devanagari"/>
        <family val="2"/>
      </rPr>
      <t xml:space="preserve">กรมแผนที่ทหาร</t>
    </r>
  </si>
  <si>
    <t xml:space="preserve">Source:</t>
  </si>
  <si>
    <t xml:space="preserve">(1) Royal Thai Survey Department</t>
  </si>
  <si>
    <r>
      <rPr>
        <sz val="14"/>
        <rFont val="AngsanaUPC"/>
        <family val="1"/>
      </rPr>
      <t xml:space="preserve">(2) </t>
    </r>
    <r>
      <rPr>
        <sz val="14"/>
        <rFont val="Noto Sans Devanagari"/>
        <family val="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34 2536 2538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</rPr>
      <t xml:space="preserve">2541)</t>
    </r>
  </si>
  <si>
    <t xml:space="preserve">(2) Royal Forest Department (from LANDSAT: 1991, 1993, 1995 and 1998)</t>
  </si>
  <si>
    <r>
      <rPr>
        <sz val="14"/>
        <rFont val="AngsanaUPC"/>
        <family val="1"/>
      </rPr>
      <t xml:space="preserve">(3)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(3) Office of Agricutural Economics</t>
  </si>
  <si>
    <r>
      <rPr>
        <sz val="14"/>
        <rFont val="AngsanaUPC"/>
        <family val="1"/>
      </rPr>
      <t xml:space="preserve">(4) </t>
    </r>
    <r>
      <rPr>
        <sz val="14"/>
        <rFont val="Noto Sans Devanagari"/>
        <family val="2"/>
      </rPr>
      <t xml:space="preserve">รวมอยู่ในที่รกร้าง ว่างเปล่า</t>
    </r>
  </si>
  <si>
    <t xml:space="preserve">(4) Included Idle land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AngsanaUPC"/>
        <family val="1"/>
      </rPr>
      <t xml:space="preserve">: </t>
    </r>
  </si>
  <si>
    <t xml:space="preserve">กองคลังข้อมูลและสนเทศสถิติ สำนักงานสถิติแห่งชาติ</t>
  </si>
  <si>
    <t xml:space="preserve">Compiled by : Statistical  data  Ba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</font>
    <font>
      <vertAlign val="superscript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7" min="6" style="1" width="9.7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2" min="10" style="1" width="9.7"/>
    <col collapsed="false" customWidth="true" hidden="false" outlineLevel="0" max="13" min="13" style="1" width="15.13"/>
    <col collapsed="false" customWidth="false" hidden="false" outlineLevel="0" max="257" min="14" style="1" width="9.28"/>
  </cols>
  <sheetData>
    <row r="1" s="2" customFormat="true" ht="22.5" hidden="false" customHeight="true" outlineLevel="0" collapsed="false">
      <c r="C1" s="3" t="s">
        <v>0</v>
      </c>
      <c r="I1" s="2" t="s">
        <v>1</v>
      </c>
    </row>
    <row r="2" s="2" customFormat="true" ht="23.25" hidden="false" customHeight="true" outlineLevel="0" collapsed="false">
      <c r="C2" s="2" t="s">
        <v>2</v>
      </c>
    </row>
    <row r="3" customFormat="false" ht="19.9" hidden="false" customHeight="true" outlineLevel="0" collapsed="false">
      <c r="L3" s="1" t="s">
        <v>3</v>
      </c>
    </row>
    <row r="4" customFormat="false" ht="25.15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6"/>
      <c r="F4" s="6"/>
      <c r="G4" s="6"/>
      <c r="H4" s="6"/>
      <c r="I4" s="6"/>
      <c r="J4" s="6"/>
      <c r="K4" s="6"/>
      <c r="L4" s="6"/>
      <c r="M4" s="7" t="s">
        <v>8</v>
      </c>
    </row>
    <row r="5" customFormat="false" ht="25.15" hidden="false" customHeight="true" outlineLevel="0" collapsed="false">
      <c r="A5" s="4"/>
      <c r="B5" s="8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1" t="s">
        <v>20</v>
      </c>
    </row>
    <row r="6" customFormat="false" ht="19.15" hidden="false" customHeight="true" outlineLevel="0" collapsed="false">
      <c r="A6" s="4"/>
      <c r="B6" s="12"/>
      <c r="C6" s="13"/>
      <c r="D6" s="14" t="s">
        <v>21</v>
      </c>
      <c r="E6" s="14" t="s">
        <v>22</v>
      </c>
      <c r="F6" s="14" t="s">
        <v>23</v>
      </c>
      <c r="G6" s="15" t="s">
        <v>24</v>
      </c>
      <c r="H6" s="14" t="s">
        <v>25</v>
      </c>
      <c r="I6" s="14" t="s">
        <v>26</v>
      </c>
      <c r="J6" s="16" t="s">
        <v>27</v>
      </c>
      <c r="K6" s="16" t="s">
        <v>28</v>
      </c>
      <c r="L6" s="14" t="s">
        <v>29</v>
      </c>
      <c r="M6" s="11"/>
    </row>
    <row r="7" customFormat="false" ht="19.15" hidden="false" customHeight="true" outlineLevel="0" collapsed="false">
      <c r="A7" s="4"/>
      <c r="B7" s="17"/>
      <c r="C7" s="18"/>
      <c r="D7" s="19"/>
      <c r="E7" s="19"/>
      <c r="F7" s="19"/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/>
      <c r="M7" s="20"/>
    </row>
    <row r="8" customFormat="false" ht="30" hidden="false" customHeight="true" outlineLevel="0" collapsed="false">
      <c r="A8" s="21" t="s">
        <v>35</v>
      </c>
      <c r="B8" s="22" t="n">
        <f aca="false">SUM(C8+D8+M8)</f>
        <v>7917760</v>
      </c>
      <c r="C8" s="22" t="n">
        <v>1845000</v>
      </c>
      <c r="D8" s="22" t="n">
        <f aca="false">SUM(E8:L8)</f>
        <v>4267283</v>
      </c>
      <c r="E8" s="22" t="n">
        <v>81008</v>
      </c>
      <c r="F8" s="22" t="n">
        <v>1477045</v>
      </c>
      <c r="G8" s="22" t="n">
        <v>2381847</v>
      </c>
      <c r="H8" s="22" t="n">
        <v>156498</v>
      </c>
      <c r="I8" s="22" t="n">
        <v>16462</v>
      </c>
      <c r="J8" s="22" t="n">
        <v>22747</v>
      </c>
      <c r="K8" s="22" t="n">
        <v>131676</v>
      </c>
      <c r="L8" s="23" t="s">
        <v>36</v>
      </c>
      <c r="M8" s="24" t="n">
        <v>1805477</v>
      </c>
    </row>
    <row r="9" customFormat="false" ht="30" hidden="false" customHeight="true" outlineLevel="0" collapsed="false">
      <c r="A9" s="21" t="s">
        <v>37</v>
      </c>
      <c r="B9" s="22" t="n">
        <f aca="false">SUM(C9+D9+M9)</f>
        <v>7917760</v>
      </c>
      <c r="C9" s="22" t="n">
        <v>1775001</v>
      </c>
      <c r="D9" s="22" t="n">
        <f aca="false">SUM(E9:L9)</f>
        <v>4326751</v>
      </c>
      <c r="E9" s="22" t="n">
        <v>83414</v>
      </c>
      <c r="F9" s="22" t="n">
        <v>1453410</v>
      </c>
      <c r="G9" s="22" t="n">
        <v>2436251</v>
      </c>
      <c r="H9" s="22" t="n">
        <v>186348</v>
      </c>
      <c r="I9" s="22" t="n">
        <v>21006</v>
      </c>
      <c r="J9" s="22" t="n">
        <v>30079</v>
      </c>
      <c r="K9" s="22" t="n">
        <v>116243</v>
      </c>
      <c r="L9" s="23" t="s">
        <v>38</v>
      </c>
      <c r="M9" s="24" t="n">
        <v>1816008</v>
      </c>
    </row>
    <row r="10" customFormat="false" ht="30" hidden="false" customHeight="true" outlineLevel="0" collapsed="false">
      <c r="A10" s="21" t="s">
        <v>39</v>
      </c>
      <c r="B10" s="22" t="n">
        <f aca="false">SUM(C10+D10+M10)</f>
        <v>7917760</v>
      </c>
      <c r="C10" s="22" t="n">
        <v>1707656</v>
      </c>
      <c r="D10" s="22" t="n">
        <f aca="false">SUM(E10:L10)</f>
        <v>4129696</v>
      </c>
      <c r="E10" s="22" t="n">
        <v>82179</v>
      </c>
      <c r="F10" s="22" t="n">
        <v>1436962</v>
      </c>
      <c r="G10" s="22" t="n">
        <v>2213409</v>
      </c>
      <c r="H10" s="22" t="n">
        <v>224448</v>
      </c>
      <c r="I10" s="22" t="n">
        <v>21979</v>
      </c>
      <c r="J10" s="22" t="n">
        <v>34030</v>
      </c>
      <c r="K10" s="22" t="n">
        <v>94755</v>
      </c>
      <c r="L10" s="22" t="n">
        <v>21934</v>
      </c>
      <c r="M10" s="24" t="n">
        <v>2080408</v>
      </c>
    </row>
    <row r="11" customFormat="false" ht="30" hidden="false" customHeight="true" outlineLevel="0" collapsed="false">
      <c r="A11" s="21" t="s">
        <v>40</v>
      </c>
      <c r="B11" s="22" t="n">
        <f aca="false">SUM(C11+D11+M11)</f>
        <v>7917760</v>
      </c>
      <c r="C11" s="22" t="n">
        <v>1657469</v>
      </c>
      <c r="D11" s="22" t="n">
        <f aca="false">SUM(E11:L11)</f>
        <v>4173471</v>
      </c>
      <c r="E11" s="22" t="n">
        <v>68279</v>
      </c>
      <c r="F11" s="22" t="n">
        <v>1496344</v>
      </c>
      <c r="G11" s="22" t="n">
        <v>2154239</v>
      </c>
      <c r="H11" s="22" t="n">
        <v>304185</v>
      </c>
      <c r="I11" s="22" t="n">
        <v>22418</v>
      </c>
      <c r="J11" s="22" t="n">
        <v>55786</v>
      </c>
      <c r="K11" s="22" t="n">
        <v>49632</v>
      </c>
      <c r="L11" s="22" t="n">
        <v>22588</v>
      </c>
      <c r="M11" s="24" t="n">
        <v>2086820</v>
      </c>
    </row>
    <row r="12" customFormat="false" ht="30" hidden="false" customHeight="true" outlineLevel="0" collapsed="false">
      <c r="A12" s="25" t="s">
        <v>41</v>
      </c>
      <c r="B12" s="26" t="n">
        <f aca="false">SUM(C12+D12+M12)</f>
        <v>7917760</v>
      </c>
      <c r="C12" s="26" t="n">
        <v>1616406</v>
      </c>
      <c r="D12" s="26" t="n">
        <f aca="false">SUM(E12:L12)</f>
        <v>4170466</v>
      </c>
      <c r="E12" s="26" t="n">
        <v>67539</v>
      </c>
      <c r="F12" s="26" t="n">
        <v>1499132</v>
      </c>
      <c r="G12" s="26" t="n">
        <v>2108921</v>
      </c>
      <c r="H12" s="26" t="n">
        <v>336215</v>
      </c>
      <c r="I12" s="26" t="n">
        <v>22866</v>
      </c>
      <c r="J12" s="26" t="n">
        <v>55796</v>
      </c>
      <c r="K12" s="26" t="n">
        <v>49783</v>
      </c>
      <c r="L12" s="26" t="n">
        <v>30214</v>
      </c>
      <c r="M12" s="27" t="n">
        <v>2130888</v>
      </c>
    </row>
    <row r="13" customFormat="false" ht="4.9" hidden="false" customHeight="true" outlineLevel="0" collapsed="false"/>
    <row r="14" customFormat="false" ht="18.4" hidden="false" customHeight="true" outlineLevel="0" collapsed="false">
      <c r="B14" s="28" t="s">
        <v>42</v>
      </c>
      <c r="C14" s="1" t="s">
        <v>43</v>
      </c>
      <c r="H14" s="29" t="s">
        <v>44</v>
      </c>
      <c r="I14" s="1" t="s">
        <v>45</v>
      </c>
    </row>
    <row r="15" customFormat="false" ht="18.4" hidden="false" customHeight="true" outlineLevel="0" collapsed="false">
      <c r="C15" s="1" t="s">
        <v>46</v>
      </c>
      <c r="I15" s="1" t="s">
        <v>47</v>
      </c>
    </row>
    <row r="16" customFormat="false" ht="18.4" hidden="false" customHeight="true" outlineLevel="0" collapsed="false">
      <c r="C16" s="1" t="s">
        <v>48</v>
      </c>
      <c r="I16" s="1" t="s">
        <v>49</v>
      </c>
    </row>
    <row r="17" customFormat="false" ht="18.4" hidden="false" customHeight="true" outlineLevel="0" collapsed="false">
      <c r="C17" s="1" t="s">
        <v>50</v>
      </c>
      <c r="I17" s="1" t="s">
        <v>51</v>
      </c>
    </row>
    <row r="18" customFormat="false" ht="18.4" hidden="false" customHeight="true" outlineLevel="0" collapsed="false">
      <c r="B18" s="28" t="s">
        <v>52</v>
      </c>
      <c r="C18" s="30" t="s">
        <v>53</v>
      </c>
      <c r="H18" s="31" t="s">
        <v>54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</sheetData>
  <mergeCells count="2">
    <mergeCell ref="A4:A7"/>
    <mergeCell ref="D4:L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4:35Z</dcterms:created>
  <dc:creator>NSO</dc:creator>
  <dc:description/>
  <dc:language>en-US</dc:language>
  <cp:lastModifiedBy>lenovo</cp:lastModifiedBy>
  <cp:lastPrinted>2022-10-11T06:36:17Z</cp:lastPrinted>
  <dcterms:modified xsi:type="dcterms:W3CDTF">2022-10-19T02:23:14Z</dcterms:modified>
  <cp:revision>0</cp:revision>
  <dc:subject/>
  <dc:title/>
</cp:coreProperties>
</file>