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Enrollment Office of The Non-Formal and Informal Education by Type of Education, Sex and District:  Fiscal Year 2013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ปัตตานี</t>
  </si>
  <si>
    <t xml:space="preserve">Mueang Pattani</t>
  </si>
  <si>
    <t xml:space="preserve">หนองจิก</t>
  </si>
  <si>
    <t xml:space="preserve">Nong Chik</t>
  </si>
  <si>
    <t xml:space="preserve">โคกโพธิ์</t>
  </si>
  <si>
    <t xml:space="preserve">Khok pho</t>
  </si>
  <si>
    <t xml:space="preserve">แม่ลาน</t>
  </si>
  <si>
    <t xml:space="preserve">Mae la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มายอ</t>
  </si>
  <si>
    <t xml:space="preserve">Mayo</t>
  </si>
  <si>
    <t xml:space="preserve">ปะนาแระ</t>
  </si>
  <si>
    <t xml:space="preserve">Panare</t>
  </si>
  <si>
    <t xml:space="preserve">ทุ่งยางแดง</t>
  </si>
  <si>
    <t xml:space="preserve">Thung Yang daeng</t>
  </si>
  <si>
    <t xml:space="preserve">กะพ้อ</t>
  </si>
  <si>
    <t xml:space="preserve">Kapho</t>
  </si>
  <si>
    <t xml:space="preserve">สายบุรี</t>
  </si>
  <si>
    <t xml:space="preserve">Sai Buri</t>
  </si>
  <si>
    <t xml:space="preserve">ไม้แก่น</t>
  </si>
  <si>
    <t xml:space="preserve">Mai Kae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ส่งเสริมการศึกษานอกระบบและการศึกษาตามอัธยาศัยจังหวัดปัตตานี</t>
  </si>
  <si>
    <t xml:space="preserve">Source:</t>
  </si>
  <si>
    <t xml:space="preserve">Pattani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110160</xdr:colOff>
      <xdr:row>27</xdr:row>
      <xdr:rowOff>89640</xdr:rowOff>
    </xdr:to>
    <xdr:grpSp>
      <xdr:nvGrpSpPr>
        <xdr:cNvPr id="0" name="Group 126"/>
        <xdr:cNvGrpSpPr/>
      </xdr:nvGrpSpPr>
      <xdr:grpSpPr>
        <a:xfrm>
          <a:off x="14704200" y="0"/>
          <a:ext cx="820080" cy="6604920"/>
          <a:chOff x="14704200" y="0"/>
          <a:chExt cx="820080" cy="6604920"/>
        </a:xfrm>
      </xdr:grpSpPr>
      <xdr:sp>
        <xdr:nvSpPr>
          <xdr:cNvPr id="1" name="Text Box 6"/>
          <xdr:cNvSpPr/>
        </xdr:nvSpPr>
        <xdr:spPr>
          <a:xfrm>
            <a:off x="15040440" y="326160"/>
            <a:ext cx="448560" cy="38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4200" y="0"/>
            <a:ext cx="82008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54480" y="342720"/>
            <a:ext cx="0" cy="626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1.28"/>
    <col collapsed="false" customWidth="true" hidden="false" outlineLevel="0" max="11" min="6" style="1" width="9.85"/>
    <col collapsed="false" customWidth="true" hidden="false" outlineLevel="0" max="13" min="12" style="1" width="10.71"/>
    <col collapsed="false" customWidth="true" hidden="false" outlineLevel="0" max="14" min="14" style="1" width="13.56"/>
    <col collapsed="false" customWidth="true" hidden="false" outlineLevel="0" max="15" min="15" style="1" width="0.99"/>
    <col collapsed="false" customWidth="true" hidden="false" outlineLevel="0" max="16" min="16" style="1" width="2.42"/>
    <col collapsed="false" customWidth="true" hidden="false" outlineLevel="0" max="17" min="17" style="1" width="23.42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23.25" hidden="false" customHeight="true" outlineLevel="0" collapsed="false">
      <c r="B2" s="6" t="s">
        <v>2</v>
      </c>
      <c r="C2" s="3"/>
      <c r="D2" s="4" t="n">
        <v>3.14</v>
      </c>
      <c r="E2" s="6" t="s">
        <v>3</v>
      </c>
      <c r="F2" s="3"/>
      <c r="L2" s="5"/>
      <c r="M2" s="5"/>
      <c r="N2" s="5"/>
      <c r="O2" s="5"/>
    </row>
    <row r="3" customFormat="false" ht="21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6" customFormat="true" ht="27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9:F20)</f>
        <v>6277</v>
      </c>
      <c r="G8" s="24" t="n">
        <f aca="false">SUM(G9:G20)</f>
        <v>2254</v>
      </c>
      <c r="H8" s="24" t="n">
        <f aca="false">SUM(H9:H20)</f>
        <v>4023</v>
      </c>
      <c r="I8" s="24" t="n">
        <f aca="false">SUM(I9:I20)</f>
        <v>33344</v>
      </c>
      <c r="J8" s="24" t="n">
        <f aca="false">SUM(J9:J20)</f>
        <v>22033</v>
      </c>
      <c r="K8" s="24" t="n">
        <f aca="false">SUM(K9:K20)</f>
        <v>11310</v>
      </c>
      <c r="L8" s="24" t="n">
        <f aca="false">SUM(L9:L20)</f>
        <v>14180</v>
      </c>
      <c r="M8" s="24" t="n">
        <f aca="false">SUM(M9:M20)</f>
        <v>4809</v>
      </c>
      <c r="N8" s="24" t="n">
        <f aca="false">SUM(N9:N20)</f>
        <v>9371</v>
      </c>
      <c r="O8" s="25" t="s">
        <v>15</v>
      </c>
      <c r="P8" s="25"/>
      <c r="Q8" s="25"/>
    </row>
    <row r="9" s="28" customFormat="true" ht="20.25" hidden="false" customHeight="true" outlineLevel="0" collapsed="false">
      <c r="A9" s="12"/>
      <c r="B9" s="27" t="s">
        <v>19</v>
      </c>
      <c r="E9" s="29"/>
      <c r="F9" s="30" t="n">
        <v>925</v>
      </c>
      <c r="G9" s="31" t="n">
        <v>440</v>
      </c>
      <c r="H9" s="30" t="n">
        <v>485</v>
      </c>
      <c r="I9" s="30" t="n">
        <v>2991</v>
      </c>
      <c r="J9" s="31" t="n">
        <v>1948</v>
      </c>
      <c r="K9" s="32" t="n">
        <v>1043</v>
      </c>
      <c r="L9" s="33" t="n">
        <v>1037</v>
      </c>
      <c r="M9" s="31" t="n">
        <v>148</v>
      </c>
      <c r="N9" s="32" t="n">
        <v>889</v>
      </c>
      <c r="P9" s="34"/>
      <c r="Q9" s="34" t="s">
        <v>20</v>
      </c>
    </row>
    <row r="10" s="28" customFormat="true" ht="20.25" hidden="false" customHeight="true" outlineLevel="0" collapsed="false">
      <c r="B10" s="27" t="s">
        <v>21</v>
      </c>
      <c r="E10" s="29"/>
      <c r="F10" s="30" t="n">
        <v>436</v>
      </c>
      <c r="G10" s="31" t="n">
        <v>171</v>
      </c>
      <c r="H10" s="30" t="n">
        <v>265</v>
      </c>
      <c r="I10" s="30" t="n">
        <v>5206</v>
      </c>
      <c r="J10" s="31" t="n">
        <v>3757</v>
      </c>
      <c r="K10" s="32" t="n">
        <v>1449</v>
      </c>
      <c r="L10" s="33" t="n">
        <v>1903</v>
      </c>
      <c r="M10" s="31" t="n">
        <v>452</v>
      </c>
      <c r="N10" s="32" t="n">
        <v>1451</v>
      </c>
      <c r="P10" s="34"/>
      <c r="Q10" s="34" t="s">
        <v>22</v>
      </c>
    </row>
    <row r="11" s="28" customFormat="true" ht="20.25" hidden="false" customHeight="true" outlineLevel="0" collapsed="false">
      <c r="B11" s="27" t="s">
        <v>23</v>
      </c>
      <c r="F11" s="30" t="n">
        <v>337</v>
      </c>
      <c r="G11" s="31" t="n">
        <v>81</v>
      </c>
      <c r="H11" s="30" t="n">
        <v>256</v>
      </c>
      <c r="I11" s="30" t="n">
        <v>343</v>
      </c>
      <c r="J11" s="31" t="n">
        <v>208</v>
      </c>
      <c r="K11" s="32" t="n">
        <v>135</v>
      </c>
      <c r="L11" s="33" t="n">
        <v>960</v>
      </c>
      <c r="M11" s="31" t="n">
        <v>411</v>
      </c>
      <c r="N11" s="32" t="n">
        <v>549</v>
      </c>
      <c r="P11" s="34"/>
      <c r="Q11" s="34" t="s">
        <v>24</v>
      </c>
    </row>
    <row r="12" s="28" customFormat="true" ht="20.25" hidden="false" customHeight="true" outlineLevel="0" collapsed="false">
      <c r="B12" s="27" t="s">
        <v>25</v>
      </c>
      <c r="F12" s="30" t="n">
        <v>240</v>
      </c>
      <c r="G12" s="31" t="n">
        <v>91</v>
      </c>
      <c r="H12" s="30" t="n">
        <v>149</v>
      </c>
      <c r="I12" s="30" t="n">
        <v>790</v>
      </c>
      <c r="J12" s="31" t="n">
        <v>587</v>
      </c>
      <c r="K12" s="32" t="n">
        <v>203</v>
      </c>
      <c r="L12" s="33" t="n">
        <v>268</v>
      </c>
      <c r="M12" s="31" t="n">
        <v>178</v>
      </c>
      <c r="N12" s="32" t="n">
        <v>90</v>
      </c>
      <c r="P12" s="34"/>
      <c r="Q12" s="34" t="s">
        <v>26</v>
      </c>
    </row>
    <row r="13" s="28" customFormat="true" ht="20.25" hidden="false" customHeight="true" outlineLevel="0" collapsed="false">
      <c r="B13" s="27" t="s">
        <v>27</v>
      </c>
      <c r="F13" s="30" t="n">
        <v>1250</v>
      </c>
      <c r="G13" s="31" t="n">
        <v>561</v>
      </c>
      <c r="H13" s="30" t="n">
        <v>689</v>
      </c>
      <c r="I13" s="30" t="n">
        <v>6352</v>
      </c>
      <c r="J13" s="31" t="n">
        <v>4260</v>
      </c>
      <c r="K13" s="32" t="n">
        <v>2092</v>
      </c>
      <c r="L13" s="33" t="n">
        <v>2811</v>
      </c>
      <c r="M13" s="31" t="n">
        <v>1377</v>
      </c>
      <c r="N13" s="32" t="n">
        <v>1434</v>
      </c>
      <c r="P13" s="34"/>
      <c r="Q13" s="34" t="s">
        <v>28</v>
      </c>
    </row>
    <row r="14" s="28" customFormat="true" ht="20.25" hidden="false" customHeight="true" outlineLevel="0" collapsed="false">
      <c r="B14" s="27" t="s">
        <v>29</v>
      </c>
      <c r="F14" s="30" t="n">
        <v>602</v>
      </c>
      <c r="G14" s="31" t="n">
        <v>200</v>
      </c>
      <c r="H14" s="30" t="n">
        <v>402</v>
      </c>
      <c r="I14" s="30" t="n">
        <v>6175</v>
      </c>
      <c r="J14" s="31" t="n">
        <v>4116</v>
      </c>
      <c r="K14" s="32" t="n">
        <v>2059</v>
      </c>
      <c r="L14" s="33" t="n">
        <v>2250</v>
      </c>
      <c r="M14" s="31" t="n">
        <v>622</v>
      </c>
      <c r="N14" s="32" t="n">
        <v>1628</v>
      </c>
      <c r="P14" s="34"/>
      <c r="Q14" s="34" t="s">
        <v>30</v>
      </c>
    </row>
    <row r="15" s="28" customFormat="true" ht="20.25" hidden="false" customHeight="true" outlineLevel="0" collapsed="false">
      <c r="B15" s="27" t="s">
        <v>31</v>
      </c>
      <c r="F15" s="30" t="n">
        <v>507</v>
      </c>
      <c r="G15" s="31" t="n">
        <v>75</v>
      </c>
      <c r="H15" s="30" t="n">
        <v>432</v>
      </c>
      <c r="I15" s="30" t="n">
        <v>2351</v>
      </c>
      <c r="J15" s="31" t="n">
        <v>1540</v>
      </c>
      <c r="K15" s="32" t="n">
        <v>810</v>
      </c>
      <c r="L15" s="33" t="n">
        <v>1529</v>
      </c>
      <c r="M15" s="31" t="n">
        <v>502</v>
      </c>
      <c r="N15" s="32" t="n">
        <v>1027</v>
      </c>
      <c r="P15" s="34"/>
      <c r="Q15" s="34" t="s">
        <v>32</v>
      </c>
    </row>
    <row r="16" s="12" customFormat="true" ht="20.25" hidden="false" customHeight="true" outlineLevel="0" collapsed="false">
      <c r="B16" s="27" t="s">
        <v>33</v>
      </c>
      <c r="F16" s="30" t="n">
        <v>712</v>
      </c>
      <c r="G16" s="31" t="n">
        <v>282</v>
      </c>
      <c r="H16" s="30" t="n">
        <v>430</v>
      </c>
      <c r="I16" s="30" t="n">
        <v>3197</v>
      </c>
      <c r="J16" s="31" t="n">
        <v>1825</v>
      </c>
      <c r="K16" s="32" t="n">
        <v>1372</v>
      </c>
      <c r="L16" s="33" t="n">
        <v>772</v>
      </c>
      <c r="M16" s="31" t="n">
        <v>186</v>
      </c>
      <c r="N16" s="32" t="n">
        <v>586</v>
      </c>
      <c r="P16" s="34"/>
      <c r="Q16" s="34" t="s">
        <v>34</v>
      </c>
    </row>
    <row r="17" s="12" customFormat="true" ht="20.25" hidden="false" customHeight="true" outlineLevel="0" collapsed="false">
      <c r="B17" s="27" t="s">
        <v>35</v>
      </c>
      <c r="F17" s="30" t="n">
        <v>266</v>
      </c>
      <c r="G17" s="31" t="n">
        <v>136</v>
      </c>
      <c r="H17" s="30" t="n">
        <v>130</v>
      </c>
      <c r="I17" s="30" t="n">
        <v>1704</v>
      </c>
      <c r="J17" s="31" t="n">
        <v>1137</v>
      </c>
      <c r="K17" s="32" t="n">
        <v>567</v>
      </c>
      <c r="L17" s="33" t="n">
        <v>613</v>
      </c>
      <c r="M17" s="31" t="n">
        <v>183</v>
      </c>
      <c r="N17" s="32" t="n">
        <v>430</v>
      </c>
      <c r="P17" s="34"/>
      <c r="Q17" s="34" t="s">
        <v>36</v>
      </c>
    </row>
    <row r="18" s="12" customFormat="true" ht="20.25" hidden="false" customHeight="true" outlineLevel="0" collapsed="false">
      <c r="B18" s="27" t="s">
        <v>37</v>
      </c>
      <c r="F18" s="30" t="n">
        <v>193</v>
      </c>
      <c r="G18" s="31" t="n">
        <v>48</v>
      </c>
      <c r="H18" s="30" t="n">
        <v>145</v>
      </c>
      <c r="I18" s="30" t="n">
        <v>763</v>
      </c>
      <c r="J18" s="31" t="n">
        <v>541</v>
      </c>
      <c r="K18" s="32" t="n">
        <v>222</v>
      </c>
      <c r="L18" s="33" t="n">
        <v>532</v>
      </c>
      <c r="M18" s="31" t="n">
        <v>309</v>
      </c>
      <c r="N18" s="32" t="n">
        <v>223</v>
      </c>
      <c r="P18" s="34"/>
      <c r="Q18" s="34" t="s">
        <v>38</v>
      </c>
    </row>
    <row r="19" s="12" customFormat="true" ht="20.25" hidden="false" customHeight="true" outlineLevel="0" collapsed="false">
      <c r="B19" s="35" t="s">
        <v>39</v>
      </c>
      <c r="F19" s="30" t="n">
        <v>404</v>
      </c>
      <c r="G19" s="31" t="n">
        <v>48</v>
      </c>
      <c r="H19" s="30" t="n">
        <v>356</v>
      </c>
      <c r="I19" s="30" t="n">
        <v>2307</v>
      </c>
      <c r="J19" s="31" t="n">
        <v>1447</v>
      </c>
      <c r="K19" s="32" t="n">
        <v>860</v>
      </c>
      <c r="L19" s="33" t="n">
        <v>1111</v>
      </c>
      <c r="M19" s="31" t="n">
        <v>375</v>
      </c>
      <c r="N19" s="32" t="n">
        <v>736</v>
      </c>
      <c r="P19" s="35"/>
      <c r="Q19" s="34" t="s">
        <v>40</v>
      </c>
    </row>
    <row r="20" s="28" customFormat="true" ht="20.25" hidden="false" customHeight="true" outlineLevel="0" collapsed="false">
      <c r="B20" s="35" t="s">
        <v>41</v>
      </c>
      <c r="F20" s="30" t="n">
        <v>405</v>
      </c>
      <c r="G20" s="31" t="n">
        <v>121</v>
      </c>
      <c r="H20" s="30" t="n">
        <v>284</v>
      </c>
      <c r="I20" s="30" t="n">
        <v>1165</v>
      </c>
      <c r="J20" s="31" t="n">
        <v>667</v>
      </c>
      <c r="K20" s="32" t="n">
        <v>498</v>
      </c>
      <c r="L20" s="33" t="n">
        <v>394</v>
      </c>
      <c r="M20" s="31" t="n">
        <v>66</v>
      </c>
      <c r="N20" s="32" t="n">
        <v>328</v>
      </c>
      <c r="P20" s="35"/>
      <c r="Q20" s="34" t="s">
        <v>42</v>
      </c>
    </row>
    <row r="21" s="12" customFormat="true" ht="16.5" hidden="false" customHeight="true" outlineLevel="0" collapsed="false">
      <c r="F21" s="36"/>
      <c r="G21" s="37"/>
      <c r="H21" s="36"/>
      <c r="I21" s="36"/>
      <c r="J21" s="37"/>
      <c r="K21" s="38"/>
      <c r="L21" s="39"/>
      <c r="M21" s="37"/>
      <c r="N21" s="38"/>
    </row>
    <row r="22" s="12" customFormat="true" ht="16.5" hidden="false" customHeight="true" outlineLevel="0" collapsed="false">
      <c r="F22" s="36"/>
      <c r="G22" s="37"/>
      <c r="H22" s="36"/>
      <c r="I22" s="36"/>
      <c r="J22" s="37"/>
      <c r="K22" s="38"/>
      <c r="L22" s="39"/>
      <c r="M22" s="37"/>
      <c r="N22" s="38"/>
    </row>
    <row r="23" s="12" customFormat="true" ht="16.5" hidden="false" customHeight="true" outlineLevel="0" collapsed="false">
      <c r="F23" s="36"/>
      <c r="G23" s="37"/>
      <c r="H23" s="36"/>
      <c r="I23" s="36"/>
      <c r="J23" s="37"/>
      <c r="K23" s="38"/>
      <c r="L23" s="39"/>
      <c r="M23" s="37"/>
      <c r="N23" s="38"/>
    </row>
    <row r="24" s="28" customFormat="true" ht="16.5" hidden="false" customHeight="true" outlineLevel="0" collapsed="false">
      <c r="F24" s="40"/>
      <c r="G24" s="41"/>
      <c r="H24" s="40"/>
      <c r="I24" s="40"/>
      <c r="J24" s="41"/>
      <c r="K24" s="29"/>
      <c r="M24" s="41"/>
      <c r="N24" s="29"/>
    </row>
    <row r="25" s="12" customFormat="true" ht="3" hidden="false" customHeight="true" outlineLevel="0" collapsed="false">
      <c r="A25" s="22"/>
      <c r="B25" s="22"/>
      <c r="C25" s="22"/>
      <c r="D25" s="22"/>
      <c r="E25" s="22"/>
      <c r="F25" s="42"/>
      <c r="G25" s="43"/>
      <c r="H25" s="42"/>
      <c r="I25" s="42"/>
      <c r="J25" s="43"/>
      <c r="K25" s="44"/>
      <c r="L25" s="22"/>
      <c r="M25" s="43"/>
      <c r="N25" s="44"/>
      <c r="O25" s="22"/>
      <c r="P25" s="22"/>
      <c r="Q25" s="22"/>
    </row>
    <row r="26" s="12" customFormat="true" ht="3" hidden="false" customHeight="true" outlineLevel="0" collapsed="false">
      <c r="P26" s="28"/>
    </row>
    <row r="27" s="13" customFormat="true" ht="15.75" hidden="false" customHeight="false" outlineLevel="0" collapsed="false">
      <c r="B27" s="45"/>
      <c r="C27" s="46" t="s">
        <v>43</v>
      </c>
      <c r="D27" s="47" t="s">
        <v>44</v>
      </c>
    </row>
    <row r="28" s="48" customFormat="true" ht="15.75" hidden="false" customHeight="false" outlineLevel="0" collapsed="false">
      <c r="B28" s="13"/>
      <c r="C28" s="49" t="s">
        <v>45</v>
      </c>
      <c r="D28" s="13" t="s">
        <v>46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9-07T02:10:43Z</cp:lastPrinted>
  <dcterms:modified xsi:type="dcterms:W3CDTF">2014-09-07T17:00:44Z</dcterms:modified>
  <cp:revision>0</cp:revision>
  <dc:subject/>
  <dc:title/>
</cp:coreProperties>
</file>