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27-2538</t>
    </r>
  </si>
  <si>
    <t xml:space="preserve">TABLE    3  TYPE OF FARM HOLDING LAND  :  1984-1995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27(1984)</t>
  </si>
  <si>
    <t xml:space="preserve">-</t>
  </si>
  <si>
    <t xml:space="preserve">2528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(1994)</t>
  </si>
  <si>
    <t xml:space="preserve">2538(1995)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240</xdr:colOff>
      <xdr:row>4</xdr:row>
      <xdr:rowOff>190080</xdr:rowOff>
    </xdr:from>
    <xdr:to>
      <xdr:col>10</xdr:col>
      <xdr:colOff>755640</xdr:colOff>
      <xdr:row>7</xdr:row>
      <xdr:rowOff>218880</xdr:rowOff>
    </xdr:to>
    <xdr:sp>
      <xdr:nvSpPr>
        <xdr:cNvPr id="0" name="Text 1"/>
        <xdr:cNvSpPr/>
      </xdr:nvSpPr>
      <xdr:spPr>
        <a:xfrm>
          <a:off x="8514360" y="1552320"/>
          <a:ext cx="5904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000</xdr:colOff>
      <xdr:row>4</xdr:row>
      <xdr:rowOff>152280</xdr:rowOff>
    </xdr:from>
    <xdr:to>
      <xdr:col>0</xdr:col>
      <xdr:colOff>786240</xdr:colOff>
      <xdr:row>6</xdr:row>
      <xdr:rowOff>181440</xdr:rowOff>
    </xdr:to>
    <xdr:sp>
      <xdr:nvSpPr>
        <xdr:cNvPr id="1" name="Text 12"/>
        <xdr:cNvSpPr/>
      </xdr:nvSpPr>
      <xdr:spPr>
        <a:xfrm>
          <a:off x="207000" y="1514520"/>
          <a:ext cx="57924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4</xdr:row>
      <xdr:rowOff>152280</xdr:rowOff>
    </xdr:from>
    <xdr:to>
      <xdr:col>0</xdr:col>
      <xdr:colOff>879120</xdr:colOff>
      <xdr:row>6</xdr:row>
      <xdr:rowOff>257760</xdr:rowOff>
    </xdr:to>
    <xdr:sp>
      <xdr:nvSpPr>
        <xdr:cNvPr id="2" name="Text 12"/>
        <xdr:cNvSpPr/>
      </xdr:nvSpPr>
      <xdr:spPr>
        <a:xfrm>
          <a:off x="248040" y="1514520"/>
          <a:ext cx="631080" cy="7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5" min="4" style="1" width="11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0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E3" s="0"/>
    </row>
    <row r="4" customFormat="false" ht="28.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0"/>
    </row>
    <row r="5" customFormat="false" ht="26.2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6" t="s">
        <v>7</v>
      </c>
      <c r="G5" s="13"/>
      <c r="H5" s="14"/>
      <c r="I5" s="15" t="s">
        <v>8</v>
      </c>
      <c r="J5" s="17" t="s">
        <v>9</v>
      </c>
      <c r="K5" s="16"/>
    </row>
    <row r="6" customFormat="false" ht="27.75" hidden="false" customHeight="true" outlineLevel="0" collapsed="false">
      <c r="A6" s="18"/>
      <c r="B6" s="12" t="s">
        <v>10</v>
      </c>
      <c r="C6" s="19" t="s">
        <v>11</v>
      </c>
      <c r="D6" s="20" t="s">
        <v>12</v>
      </c>
      <c r="E6" s="21" t="s">
        <v>13</v>
      </c>
      <c r="F6" s="22" t="s">
        <v>13</v>
      </c>
      <c r="G6" s="19" t="s">
        <v>11</v>
      </c>
      <c r="H6" s="20" t="s">
        <v>14</v>
      </c>
      <c r="I6" s="21" t="s">
        <v>13</v>
      </c>
      <c r="J6" s="23" t="s">
        <v>13</v>
      </c>
      <c r="K6" s="22"/>
    </row>
    <row r="7" customFormat="false" ht="30.75" hidden="false" customHeight="true" outlineLevel="0" collapsed="false">
      <c r="A7" s="11"/>
      <c r="B7" s="21" t="s">
        <v>15</v>
      </c>
      <c r="C7" s="24" t="s">
        <v>16</v>
      </c>
      <c r="D7" s="23" t="s">
        <v>17</v>
      </c>
      <c r="E7" s="21" t="s">
        <v>18</v>
      </c>
      <c r="F7" s="22" t="s">
        <v>18</v>
      </c>
      <c r="G7" s="24" t="s">
        <v>16</v>
      </c>
      <c r="H7" s="23" t="s">
        <v>19</v>
      </c>
      <c r="I7" s="21" t="s">
        <v>20</v>
      </c>
      <c r="J7" s="23" t="s">
        <v>20</v>
      </c>
      <c r="K7" s="22"/>
    </row>
    <row r="8" customFormat="false" ht="27.75" hidden="false" customHeight="true" outlineLevel="0" collapsed="false">
      <c r="A8" s="25"/>
      <c r="B8" s="26" t="s">
        <v>21</v>
      </c>
      <c r="C8" s="27"/>
      <c r="D8" s="28"/>
      <c r="E8" s="26" t="s">
        <v>22</v>
      </c>
      <c r="F8" s="29" t="s">
        <v>23</v>
      </c>
      <c r="G8" s="27"/>
      <c r="H8" s="28"/>
      <c r="I8" s="26" t="s">
        <v>22</v>
      </c>
      <c r="J8" s="30" t="s">
        <v>23</v>
      </c>
      <c r="K8" s="29"/>
    </row>
    <row r="9" customFormat="false" ht="30" hidden="false" customHeight="true" outlineLevel="0" collapsed="false">
      <c r="A9" s="31" t="s">
        <v>24</v>
      </c>
      <c r="B9" s="32" t="n">
        <v>209972</v>
      </c>
      <c r="C9" s="33" t="n">
        <v>64961</v>
      </c>
      <c r="D9" s="34" t="n">
        <v>61727</v>
      </c>
      <c r="E9" s="35" t="n">
        <v>2863</v>
      </c>
      <c r="F9" s="36" t="n">
        <v>371</v>
      </c>
      <c r="G9" s="33" t="n">
        <v>145011</v>
      </c>
      <c r="H9" s="34" t="n">
        <v>126792</v>
      </c>
      <c r="I9" s="34" t="n">
        <v>1763</v>
      </c>
      <c r="J9" s="34" t="s">
        <v>25</v>
      </c>
      <c r="K9" s="36" t="n">
        <v>16456</v>
      </c>
    </row>
    <row r="10" customFormat="false" ht="30" hidden="false" customHeight="true" outlineLevel="0" collapsed="false">
      <c r="A10" s="31" t="s">
        <v>26</v>
      </c>
      <c r="B10" s="32" t="n">
        <v>209955</v>
      </c>
      <c r="C10" s="33" t="n">
        <v>147659</v>
      </c>
      <c r="D10" s="34" t="n">
        <v>143933</v>
      </c>
      <c r="E10" s="35" t="n">
        <v>3538</v>
      </c>
      <c r="F10" s="36" t="n">
        <v>188</v>
      </c>
      <c r="G10" s="33" t="n">
        <v>62296</v>
      </c>
      <c r="H10" s="34" t="n">
        <v>61379</v>
      </c>
      <c r="I10" s="32" t="n">
        <v>229</v>
      </c>
      <c r="J10" s="34" t="s">
        <v>25</v>
      </c>
      <c r="K10" s="36" t="n">
        <v>688</v>
      </c>
    </row>
    <row r="11" customFormat="false" ht="30" hidden="false" customHeight="true" outlineLevel="0" collapsed="false">
      <c r="A11" s="31" t="s">
        <v>27</v>
      </c>
      <c r="B11" s="32" t="n">
        <v>205945</v>
      </c>
      <c r="C11" s="33" t="n">
        <v>160177</v>
      </c>
      <c r="D11" s="34" t="n">
        <v>156426</v>
      </c>
      <c r="E11" s="35" t="n">
        <v>3522</v>
      </c>
      <c r="F11" s="36" t="n">
        <v>229</v>
      </c>
      <c r="G11" s="33" t="n">
        <f aca="false">SUM(H11:K11)</f>
        <v>45768</v>
      </c>
      <c r="H11" s="34" t="n">
        <v>42180</v>
      </c>
      <c r="I11" s="32" t="n">
        <v>968</v>
      </c>
      <c r="J11" s="34" t="s">
        <v>25</v>
      </c>
      <c r="K11" s="36" t="n">
        <v>2620</v>
      </c>
    </row>
    <row r="12" customFormat="false" ht="30" hidden="false" customHeight="true" outlineLevel="0" collapsed="false">
      <c r="A12" s="31" t="s">
        <v>28</v>
      </c>
      <c r="B12" s="32" t="n">
        <v>214861</v>
      </c>
      <c r="C12" s="33" t="n">
        <v>146830</v>
      </c>
      <c r="D12" s="34" t="n">
        <v>144484</v>
      </c>
      <c r="E12" s="35" t="n">
        <v>2346</v>
      </c>
      <c r="F12" s="36" t="s">
        <v>25</v>
      </c>
      <c r="G12" s="33" t="n">
        <f aca="false">SUM(H12:K12)</f>
        <v>68031</v>
      </c>
      <c r="H12" s="34" t="n">
        <v>44530</v>
      </c>
      <c r="I12" s="32" t="n">
        <v>555</v>
      </c>
      <c r="J12" s="34" t="s">
        <v>25</v>
      </c>
      <c r="K12" s="36" t="n">
        <v>22946</v>
      </c>
    </row>
    <row r="13" customFormat="false" ht="30" hidden="false" customHeight="true" outlineLevel="0" collapsed="false">
      <c r="A13" s="31" t="s">
        <v>29</v>
      </c>
      <c r="B13" s="32" t="n">
        <v>206348</v>
      </c>
      <c r="C13" s="33" t="n">
        <v>102748</v>
      </c>
      <c r="D13" s="34" t="n">
        <v>100402</v>
      </c>
      <c r="E13" s="35" t="n">
        <v>2346</v>
      </c>
      <c r="F13" s="36" t="s">
        <v>25</v>
      </c>
      <c r="G13" s="33" t="n">
        <f aca="false">SUM(H13:K13)</f>
        <v>103600</v>
      </c>
      <c r="H13" s="34" t="n">
        <v>45649</v>
      </c>
      <c r="I13" s="32" t="n">
        <v>352</v>
      </c>
      <c r="J13" s="34" t="s">
        <v>25</v>
      </c>
      <c r="K13" s="36" t="n">
        <v>57599</v>
      </c>
    </row>
    <row r="14" customFormat="false" ht="30" hidden="false" customHeight="true" outlineLevel="0" collapsed="false">
      <c r="A14" s="31" t="s">
        <v>30</v>
      </c>
      <c r="B14" s="32" t="n">
        <v>200464</v>
      </c>
      <c r="C14" s="33" t="n">
        <f aca="false">SUM(D14:E14)</f>
        <v>122140</v>
      </c>
      <c r="D14" s="34" t="n">
        <v>119794</v>
      </c>
      <c r="E14" s="35" t="n">
        <v>2346</v>
      </c>
      <c r="F14" s="36" t="s">
        <v>25</v>
      </c>
      <c r="G14" s="33" t="n">
        <f aca="false">SUM(H14:K14)</f>
        <v>78324</v>
      </c>
      <c r="H14" s="34" t="n">
        <v>45984</v>
      </c>
      <c r="I14" s="32" t="n">
        <v>306</v>
      </c>
      <c r="J14" s="34" t="s">
        <v>25</v>
      </c>
      <c r="K14" s="36" t="n">
        <v>32034</v>
      </c>
    </row>
    <row r="15" customFormat="false" ht="30" hidden="false" customHeight="true" outlineLevel="0" collapsed="false">
      <c r="A15" s="31" t="s">
        <v>31</v>
      </c>
      <c r="B15" s="32" t="n">
        <v>202239</v>
      </c>
      <c r="C15" s="33" t="n">
        <f aca="false">SUM(D15:E15)</f>
        <v>146199</v>
      </c>
      <c r="D15" s="34" t="n">
        <v>143853</v>
      </c>
      <c r="E15" s="35" t="n">
        <v>2346</v>
      </c>
      <c r="F15" s="36" t="s">
        <v>25</v>
      </c>
      <c r="G15" s="33" t="n">
        <f aca="false">SUM(H15:K15)</f>
        <v>56040</v>
      </c>
      <c r="H15" s="34" t="n">
        <v>44723</v>
      </c>
      <c r="I15" s="32" t="n">
        <v>285</v>
      </c>
      <c r="J15" s="34" t="s">
        <v>25</v>
      </c>
      <c r="K15" s="36" t="n">
        <v>11032</v>
      </c>
    </row>
    <row r="16" customFormat="false" ht="30" hidden="false" customHeight="true" outlineLevel="0" collapsed="false">
      <c r="A16" s="31" t="s">
        <v>32</v>
      </c>
      <c r="B16" s="32" t="n">
        <v>186914</v>
      </c>
      <c r="C16" s="33" t="n">
        <v>125024</v>
      </c>
      <c r="D16" s="34" t="n">
        <v>120752</v>
      </c>
      <c r="E16" s="35" t="n">
        <v>4272</v>
      </c>
      <c r="F16" s="36" t="s">
        <v>25</v>
      </c>
      <c r="G16" s="33" t="n">
        <f aca="false">SUM(H16:K16)</f>
        <v>61890</v>
      </c>
      <c r="H16" s="34" t="n">
        <v>53539</v>
      </c>
      <c r="I16" s="32" t="n">
        <v>226</v>
      </c>
      <c r="J16" s="34" t="s">
        <v>25</v>
      </c>
      <c r="K16" s="36" t="n">
        <v>8125</v>
      </c>
    </row>
    <row r="17" customFormat="false" ht="30" hidden="false" customHeight="true" outlineLevel="0" collapsed="false">
      <c r="A17" s="31" t="s">
        <v>33</v>
      </c>
      <c r="B17" s="32" t="n">
        <v>172138</v>
      </c>
      <c r="C17" s="33" t="n">
        <f aca="false">SUM(D17:E17)</f>
        <v>123423</v>
      </c>
      <c r="D17" s="34" t="n">
        <v>117711</v>
      </c>
      <c r="E17" s="35" t="n">
        <v>5712</v>
      </c>
      <c r="F17" s="36" t="s">
        <v>25</v>
      </c>
      <c r="G17" s="33" t="n">
        <f aca="false">SUM(H17:K17)</f>
        <v>48715</v>
      </c>
      <c r="H17" s="34" t="n">
        <v>42739</v>
      </c>
      <c r="I17" s="32" t="n">
        <v>449</v>
      </c>
      <c r="J17" s="34" t="s">
        <v>25</v>
      </c>
      <c r="K17" s="36" t="n">
        <v>5527</v>
      </c>
    </row>
    <row r="18" customFormat="false" ht="30" hidden="false" customHeight="true" outlineLevel="0" collapsed="false">
      <c r="A18" s="31" t="s">
        <v>34</v>
      </c>
      <c r="B18" s="32" t="n">
        <v>162345</v>
      </c>
      <c r="C18" s="33" t="n">
        <f aca="false">SUM(D18:E18)</f>
        <v>115021</v>
      </c>
      <c r="D18" s="34" t="n">
        <v>108103</v>
      </c>
      <c r="E18" s="35" t="n">
        <v>6918</v>
      </c>
      <c r="F18" s="36" t="s">
        <v>25</v>
      </c>
      <c r="G18" s="33" t="n">
        <f aca="false">SUM(H18:K18)</f>
        <v>47324</v>
      </c>
      <c r="H18" s="34" t="n">
        <v>45749</v>
      </c>
      <c r="I18" s="32" t="n">
        <v>359</v>
      </c>
      <c r="J18" s="34" t="s">
        <v>25</v>
      </c>
      <c r="K18" s="36" t="n">
        <v>1216</v>
      </c>
    </row>
    <row r="19" customFormat="false" ht="30" hidden="false" customHeight="true" outlineLevel="0" collapsed="false">
      <c r="A19" s="31" t="s">
        <v>35</v>
      </c>
      <c r="B19" s="32" t="n">
        <v>158626</v>
      </c>
      <c r="C19" s="33" t="n">
        <v>109576</v>
      </c>
      <c r="D19" s="34" t="n">
        <v>102138</v>
      </c>
      <c r="E19" s="35" t="n">
        <v>7438</v>
      </c>
      <c r="F19" s="36" t="s">
        <v>25</v>
      </c>
      <c r="G19" s="33" t="n">
        <v>49050</v>
      </c>
      <c r="H19" s="34" t="n">
        <v>47342</v>
      </c>
      <c r="I19" s="32" t="n">
        <v>294</v>
      </c>
      <c r="J19" s="34" t="s">
        <v>25</v>
      </c>
      <c r="K19" s="36" t="n">
        <v>1414</v>
      </c>
    </row>
    <row r="20" customFormat="false" ht="30" hidden="false" customHeight="true" outlineLevel="0" collapsed="false">
      <c r="A20" s="37" t="s">
        <v>36</v>
      </c>
      <c r="B20" s="38" t="n">
        <v>154009</v>
      </c>
      <c r="C20" s="39" t="n">
        <v>99986</v>
      </c>
      <c r="D20" s="40" t="n">
        <v>91032</v>
      </c>
      <c r="E20" s="38" t="n">
        <v>8954</v>
      </c>
      <c r="F20" s="41" t="s">
        <v>25</v>
      </c>
      <c r="G20" s="39" t="n">
        <v>54023</v>
      </c>
      <c r="H20" s="40" t="n">
        <v>51245</v>
      </c>
      <c r="I20" s="38" t="n">
        <v>178</v>
      </c>
      <c r="J20" s="40" t="s">
        <v>25</v>
      </c>
      <c r="K20" s="41" t="n">
        <v>2600</v>
      </c>
    </row>
    <row r="21" customFormat="false" ht="21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29.25" hidden="false" customHeight="true" outlineLevel="0" collapsed="false">
      <c r="B22" s="44" t="s">
        <v>37</v>
      </c>
      <c r="C22" s="45"/>
      <c r="D22" s="46"/>
      <c r="E22" s="46"/>
      <c r="F22" s="45"/>
      <c r="G22" s="45"/>
      <c r="H22" s="45"/>
      <c r="I22" s="45"/>
      <c r="J22" s="45"/>
      <c r="K22" s="45"/>
    </row>
    <row r="23" s="42" customFormat="true" ht="27" hidden="false" customHeight="true" outlineLevel="0" collapsed="false">
      <c r="B23" s="47" t="s">
        <v>38</v>
      </c>
      <c r="C23" s="1"/>
      <c r="D23" s="1"/>
      <c r="E23" s="1"/>
      <c r="F23" s="1"/>
      <c r="G23" s="1"/>
      <c r="H23" s="1"/>
      <c r="I23" s="1"/>
      <c r="J23" s="1"/>
      <c r="K23" s="1"/>
    </row>
    <row r="24" s="42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2">
    <mergeCell ref="C4:F4"/>
    <mergeCell ref="G4:K4"/>
  </mergeCells>
  <printOptions headings="false" gridLines="false" gridLinesSet="true" horizontalCentered="true" verticalCentered="true"/>
  <pageMargins left="0.0395833333333333" right="0.0395833333333333" top="0.354166666666667" bottom="0.314583333333333" header="0.35416666666666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5:27:46Z</dcterms:created>
  <dc:creator>User</dc:creator>
  <dc:description/>
  <dc:language>en-US</dc:language>
  <cp:lastModifiedBy>User</cp:lastModifiedBy>
  <dcterms:modified xsi:type="dcterms:W3CDTF">2008-02-04T08:36:51Z</dcterms:modified>
  <cp:revision>0</cp:revision>
  <dc:subject/>
  <dc:title/>
</cp:coreProperties>
</file>