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6"/>
        <rFont val="Noto Sans Devanagari"/>
        <family val="2"/>
      </rPr>
      <t xml:space="preserve">                                  ตาราง 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7 - 2538</t>
    </r>
  </si>
  <si>
    <t xml:space="preserve">                              TABLE   2.2   TYPE OF FARM HOLDING LAND  :  1984 - 1995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27 (1984)</t>
  </si>
  <si>
    <t xml:space="preserve">                      -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4</xdr:row>
      <xdr:rowOff>190800</xdr:rowOff>
    </xdr:from>
    <xdr:to>
      <xdr:col>10</xdr:col>
      <xdr:colOff>1205280</xdr:colOff>
      <xdr:row>7</xdr:row>
      <xdr:rowOff>123840</xdr:rowOff>
    </xdr:to>
    <xdr:sp>
      <xdr:nvSpPr>
        <xdr:cNvPr id="0" name="Text 1"/>
        <xdr:cNvSpPr/>
      </xdr:nvSpPr>
      <xdr:spPr>
        <a:xfrm>
          <a:off x="13650120" y="1352880"/>
          <a:ext cx="8132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re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harg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400</xdr:colOff>
      <xdr:row>4</xdr:row>
      <xdr:rowOff>152280</xdr:rowOff>
    </xdr:from>
    <xdr:to>
      <xdr:col>0</xdr:col>
      <xdr:colOff>1162440</xdr:colOff>
      <xdr:row>6</xdr:row>
      <xdr:rowOff>181080</xdr:rowOff>
    </xdr:to>
    <xdr:sp>
      <xdr:nvSpPr>
        <xdr:cNvPr id="1" name="Text 12"/>
        <xdr:cNvSpPr/>
      </xdr:nvSpPr>
      <xdr:spPr>
        <a:xfrm>
          <a:off x="347400" y="1314360"/>
          <a:ext cx="8150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12.71"/>
    <col collapsed="false" customWidth="true" hidden="false" outlineLevel="0" max="4" min="4" style="1" width="13.14"/>
    <col collapsed="false" customWidth="true" hidden="false" outlineLevel="0" max="10" min="5" style="1" width="12.71"/>
    <col collapsed="false" customWidth="true" hidden="false" outlineLevel="0" max="11" min="11" style="1" width="14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6"/>
    </row>
    <row r="4" customFormat="false" ht="21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customFormat="false" ht="21.7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5" t="s">
        <v>7</v>
      </c>
      <c r="G5" s="12"/>
      <c r="H5" s="13"/>
      <c r="I5" s="14" t="s">
        <v>8</v>
      </c>
      <c r="J5" s="16" t="s">
        <v>9</v>
      </c>
      <c r="K5" s="14"/>
    </row>
    <row r="6" customFormat="false" ht="21.75" hidden="false" customHeight="false" outlineLevel="0" collapsed="false">
      <c r="A6" s="17"/>
      <c r="B6" s="11" t="s">
        <v>10</v>
      </c>
      <c r="C6" s="18" t="s">
        <v>11</v>
      </c>
      <c r="D6" s="19" t="s">
        <v>12</v>
      </c>
      <c r="E6" s="20" t="s">
        <v>13</v>
      </c>
      <c r="F6" s="21" t="s">
        <v>13</v>
      </c>
      <c r="G6" s="18" t="s">
        <v>11</v>
      </c>
      <c r="H6" s="19" t="s">
        <v>14</v>
      </c>
      <c r="I6" s="20" t="s">
        <v>13</v>
      </c>
      <c r="J6" s="22" t="s">
        <v>13</v>
      </c>
      <c r="K6" s="23"/>
    </row>
    <row r="7" customFormat="false" ht="21.75" hidden="false" customHeight="false" outlineLevel="0" collapsed="false">
      <c r="A7" s="10"/>
      <c r="B7" s="20" t="s">
        <v>15</v>
      </c>
      <c r="C7" s="24" t="s">
        <v>16</v>
      </c>
      <c r="D7" s="22" t="s">
        <v>17</v>
      </c>
      <c r="E7" s="20" t="s">
        <v>18</v>
      </c>
      <c r="F7" s="21" t="s">
        <v>18</v>
      </c>
      <c r="G7" s="24" t="s">
        <v>16</v>
      </c>
      <c r="H7" s="22" t="s">
        <v>19</v>
      </c>
      <c r="I7" s="20" t="s">
        <v>20</v>
      </c>
      <c r="J7" s="22" t="s">
        <v>20</v>
      </c>
      <c r="K7" s="25"/>
    </row>
    <row r="8" customFormat="false" ht="21.75" hidden="false" customHeight="false" outlineLevel="0" collapsed="false">
      <c r="A8" s="26"/>
      <c r="B8" s="27" t="s">
        <v>21</v>
      </c>
      <c r="C8" s="28"/>
      <c r="D8" s="29"/>
      <c r="E8" s="27" t="s">
        <v>22</v>
      </c>
      <c r="F8" s="30" t="s">
        <v>23</v>
      </c>
      <c r="G8" s="28"/>
      <c r="H8" s="29"/>
      <c r="I8" s="27" t="s">
        <v>22</v>
      </c>
      <c r="J8" s="31" t="s">
        <v>23</v>
      </c>
      <c r="K8" s="27"/>
    </row>
    <row r="9" customFormat="false" ht="21.75" hidden="false" customHeight="false" outlineLevel="0" collapsed="false">
      <c r="A9" s="32" t="s">
        <v>24</v>
      </c>
      <c r="B9" s="33" t="n">
        <v>1882090</v>
      </c>
      <c r="C9" s="34" t="n">
        <f aca="false">SUM(D9:F9)</f>
        <v>1411372</v>
      </c>
      <c r="D9" s="35" t="n">
        <v>1380550</v>
      </c>
      <c r="E9" s="36" t="n">
        <v>30583</v>
      </c>
      <c r="F9" s="37" t="n">
        <v>239</v>
      </c>
      <c r="G9" s="34" t="n">
        <f aca="false">SUM(H9:K9)</f>
        <v>470718</v>
      </c>
      <c r="H9" s="35" t="n">
        <v>374993</v>
      </c>
      <c r="I9" s="33" t="n">
        <v>2374</v>
      </c>
      <c r="J9" s="35" t="s">
        <v>25</v>
      </c>
      <c r="K9" s="36" t="n">
        <v>93351</v>
      </c>
    </row>
    <row r="10" customFormat="false" ht="21.75" hidden="false" customHeight="false" outlineLevel="0" collapsed="false">
      <c r="A10" s="32" t="s">
        <v>26</v>
      </c>
      <c r="B10" s="33" t="n">
        <v>1914731</v>
      </c>
      <c r="C10" s="34" t="n">
        <f aca="false">SUM(D10:F10)</f>
        <v>1407647</v>
      </c>
      <c r="D10" s="35" t="n">
        <v>1383997</v>
      </c>
      <c r="E10" s="36" t="n">
        <v>23080</v>
      </c>
      <c r="F10" s="37" t="n">
        <v>570</v>
      </c>
      <c r="G10" s="34" t="n">
        <f aca="false">SUM(H10:K10)</f>
        <v>507084</v>
      </c>
      <c r="H10" s="35" t="n">
        <v>426803</v>
      </c>
      <c r="I10" s="33" t="n">
        <v>501</v>
      </c>
      <c r="J10" s="35" t="s">
        <v>25</v>
      </c>
      <c r="K10" s="36" t="n">
        <v>79780</v>
      </c>
    </row>
    <row r="11" customFormat="false" ht="21.75" hidden="false" customHeight="false" outlineLevel="0" collapsed="false">
      <c r="A11" s="32" t="s">
        <v>27</v>
      </c>
      <c r="B11" s="33" t="n">
        <v>1901337</v>
      </c>
      <c r="C11" s="34" t="n">
        <f aca="false">SUM(D11:F11)</f>
        <v>1393160</v>
      </c>
      <c r="D11" s="35" t="n">
        <v>1355986</v>
      </c>
      <c r="E11" s="36" t="n">
        <v>35625</v>
      </c>
      <c r="F11" s="37" t="n">
        <v>1549</v>
      </c>
      <c r="G11" s="34" t="n">
        <f aca="false">SUM(H11:K11)</f>
        <v>508177</v>
      </c>
      <c r="H11" s="35" t="n">
        <v>240025</v>
      </c>
      <c r="I11" s="33" t="n">
        <v>1157</v>
      </c>
      <c r="J11" s="35" t="s">
        <v>25</v>
      </c>
      <c r="K11" s="36" t="n">
        <v>266995</v>
      </c>
    </row>
    <row r="12" customFormat="false" ht="21.75" hidden="false" customHeight="false" outlineLevel="0" collapsed="false">
      <c r="A12" s="32" t="s">
        <v>28</v>
      </c>
      <c r="B12" s="33" t="n">
        <v>1760171</v>
      </c>
      <c r="C12" s="34" t="n">
        <f aca="false">SUM(D12:F12)</f>
        <v>1318146</v>
      </c>
      <c r="D12" s="35" t="n">
        <v>1269506</v>
      </c>
      <c r="E12" s="36" t="n">
        <v>48487</v>
      </c>
      <c r="F12" s="37" t="n">
        <v>153</v>
      </c>
      <c r="G12" s="34" t="n">
        <f aca="false">SUM(H12:K12)</f>
        <v>442025</v>
      </c>
      <c r="H12" s="35" t="n">
        <v>244025</v>
      </c>
      <c r="I12" s="33" t="n">
        <v>3527</v>
      </c>
      <c r="J12" s="35" t="s">
        <v>25</v>
      </c>
      <c r="K12" s="36" t="n">
        <v>194473</v>
      </c>
    </row>
    <row r="13" customFormat="false" ht="21.75" hidden="false" customHeight="false" outlineLevel="0" collapsed="false">
      <c r="A13" s="32" t="s">
        <v>29</v>
      </c>
      <c r="B13" s="33" t="n">
        <v>1749451</v>
      </c>
      <c r="C13" s="34" t="n">
        <f aca="false">SUM(D13:F13)</f>
        <v>1225569</v>
      </c>
      <c r="D13" s="35" t="n">
        <v>1172691</v>
      </c>
      <c r="E13" s="36" t="n">
        <v>52878</v>
      </c>
      <c r="F13" s="37" t="s">
        <v>25</v>
      </c>
      <c r="G13" s="34" t="n">
        <f aca="false">SUM(H13:K13)</f>
        <v>523882</v>
      </c>
      <c r="H13" s="35" t="n">
        <v>246141</v>
      </c>
      <c r="I13" s="33" t="n">
        <v>3886</v>
      </c>
      <c r="J13" s="35" t="s">
        <v>25</v>
      </c>
      <c r="K13" s="36" t="n">
        <v>273855</v>
      </c>
    </row>
    <row r="14" customFormat="false" ht="21.75" hidden="false" customHeight="false" outlineLevel="0" collapsed="false">
      <c r="A14" s="32" t="s">
        <v>30</v>
      </c>
      <c r="B14" s="33" t="n">
        <v>1652723</v>
      </c>
      <c r="C14" s="34" t="n">
        <f aca="false">SUM(D14:F14)</f>
        <v>1197715</v>
      </c>
      <c r="D14" s="35" t="n">
        <v>1135285</v>
      </c>
      <c r="E14" s="36" t="n">
        <v>62430</v>
      </c>
      <c r="F14" s="37" t="s">
        <v>25</v>
      </c>
      <c r="G14" s="34" t="n">
        <f aca="false">SUM(H14:K14)</f>
        <v>455008</v>
      </c>
      <c r="H14" s="35" t="n">
        <v>261337</v>
      </c>
      <c r="I14" s="33" t="n">
        <v>4114</v>
      </c>
      <c r="J14" s="35" t="s">
        <v>25</v>
      </c>
      <c r="K14" s="36" t="n">
        <v>189557</v>
      </c>
    </row>
    <row r="15" customFormat="false" ht="21.75" hidden="false" customHeight="false" outlineLevel="0" collapsed="false">
      <c r="A15" s="32" t="s">
        <v>31</v>
      </c>
      <c r="B15" s="33" t="n">
        <v>1480679</v>
      </c>
      <c r="C15" s="34" t="n">
        <f aca="false">SUM(D15:F15)</f>
        <v>1115281</v>
      </c>
      <c r="D15" s="35" t="n">
        <v>1044210</v>
      </c>
      <c r="E15" s="36" t="n">
        <v>71071</v>
      </c>
      <c r="F15" s="37" t="s">
        <v>25</v>
      </c>
      <c r="G15" s="34" t="n">
        <f aca="false">SUM(H15:K15)</f>
        <v>365398</v>
      </c>
      <c r="H15" s="35" t="n">
        <v>303306</v>
      </c>
      <c r="I15" s="33" t="n">
        <v>2488</v>
      </c>
      <c r="J15" s="35" t="s">
        <v>25</v>
      </c>
      <c r="K15" s="36" t="n">
        <v>59604</v>
      </c>
    </row>
    <row r="16" customFormat="false" ht="21.75" hidden="false" customHeight="false" outlineLevel="0" collapsed="false">
      <c r="A16" s="32" t="s">
        <v>32</v>
      </c>
      <c r="B16" s="33" t="n">
        <v>1530233</v>
      </c>
      <c r="C16" s="34" t="n">
        <f aca="false">SUM(D16:F16)</f>
        <v>1062797</v>
      </c>
      <c r="D16" s="35" t="n">
        <v>986431</v>
      </c>
      <c r="E16" s="36" t="n">
        <v>76338</v>
      </c>
      <c r="F16" s="37" t="n">
        <v>28</v>
      </c>
      <c r="G16" s="34" t="n">
        <f aca="false">SUM(H16:K16)</f>
        <v>467436</v>
      </c>
      <c r="H16" s="35" t="n">
        <v>329346</v>
      </c>
      <c r="I16" s="33" t="n">
        <v>2748</v>
      </c>
      <c r="J16" s="35" t="n">
        <v>141</v>
      </c>
      <c r="K16" s="36" t="n">
        <v>135201</v>
      </c>
    </row>
    <row r="17" customFormat="false" ht="21.75" hidden="false" customHeight="false" outlineLevel="0" collapsed="false">
      <c r="A17" s="32" t="s">
        <v>33</v>
      </c>
      <c r="B17" s="33" t="n">
        <v>1521370</v>
      </c>
      <c r="C17" s="34" t="n">
        <f aca="false">SUM(D17:F17)</f>
        <v>1076904</v>
      </c>
      <c r="D17" s="35" t="n">
        <v>1035752</v>
      </c>
      <c r="E17" s="36" t="n">
        <v>41152</v>
      </c>
      <c r="F17" s="37" t="s">
        <v>25</v>
      </c>
      <c r="G17" s="34" t="n">
        <f aca="false">SUM(H17:K17)</f>
        <v>444466</v>
      </c>
      <c r="H17" s="35" t="n">
        <v>358390</v>
      </c>
      <c r="I17" s="33" t="n">
        <v>2987</v>
      </c>
      <c r="J17" s="35" t="s">
        <v>25</v>
      </c>
      <c r="K17" s="36" t="n">
        <v>83089</v>
      </c>
    </row>
    <row r="18" customFormat="false" ht="21.75" hidden="false" customHeight="false" outlineLevel="0" collapsed="false">
      <c r="A18" s="32" t="s">
        <v>34</v>
      </c>
      <c r="B18" s="33" t="n">
        <v>1515971</v>
      </c>
      <c r="C18" s="34" t="n">
        <f aca="false">SUM(D18:F18)</f>
        <v>1086489</v>
      </c>
      <c r="D18" s="35" t="n">
        <v>1056467</v>
      </c>
      <c r="E18" s="36" t="n">
        <v>30022</v>
      </c>
      <c r="F18" s="37" t="s">
        <v>25</v>
      </c>
      <c r="G18" s="34" t="n">
        <f aca="false">SUM(H18:K18)</f>
        <v>429482</v>
      </c>
      <c r="H18" s="35" t="n">
        <v>341223</v>
      </c>
      <c r="I18" s="33" t="n">
        <v>2688</v>
      </c>
      <c r="J18" s="35" t="s">
        <v>25</v>
      </c>
      <c r="K18" s="36" t="n">
        <v>85571</v>
      </c>
    </row>
    <row r="19" customFormat="false" ht="21.75" hidden="false" customHeight="false" outlineLevel="0" collapsed="false">
      <c r="A19" s="32" t="s">
        <v>35</v>
      </c>
      <c r="B19" s="38" t="n">
        <v>1460938</v>
      </c>
      <c r="C19" s="39" t="n">
        <f aca="false">SUM(D19:F19)</f>
        <v>1070012</v>
      </c>
      <c r="D19" s="40" t="n">
        <v>1013410</v>
      </c>
      <c r="E19" s="40" t="n">
        <v>54492</v>
      </c>
      <c r="F19" s="38" t="n">
        <v>2110</v>
      </c>
      <c r="G19" s="39" t="n">
        <f aca="false">SUM(H19:K19)</f>
        <v>390926</v>
      </c>
      <c r="H19" s="40" t="n">
        <v>345417</v>
      </c>
      <c r="I19" s="40" t="n">
        <v>1981</v>
      </c>
      <c r="J19" s="35" t="s">
        <v>25</v>
      </c>
      <c r="K19" s="36" t="n">
        <v>43528</v>
      </c>
    </row>
    <row r="20" customFormat="false" ht="21.75" hidden="false" customHeight="false" outlineLevel="0" collapsed="false">
      <c r="A20" s="32" t="s">
        <v>36</v>
      </c>
      <c r="B20" s="38" t="n">
        <v>1407607</v>
      </c>
      <c r="C20" s="39" t="n">
        <f aca="false">SUM(D20:F20)</f>
        <v>1029569</v>
      </c>
      <c r="D20" s="40" t="n">
        <v>960367</v>
      </c>
      <c r="E20" s="40" t="n">
        <v>65190</v>
      </c>
      <c r="F20" s="38" t="n">
        <v>4012</v>
      </c>
      <c r="G20" s="39" t="n">
        <f aca="false">SUM(H20:K20)</f>
        <v>378038</v>
      </c>
      <c r="H20" s="40" t="n">
        <v>353390</v>
      </c>
      <c r="I20" s="40" t="n">
        <v>1452</v>
      </c>
      <c r="J20" s="40" t="n">
        <v>501</v>
      </c>
      <c r="K20" s="36" t="n">
        <v>22695</v>
      </c>
    </row>
    <row r="21" customFormat="false" ht="21.75" hidden="false" customHeight="false" outlineLevel="0" collapsed="false">
      <c r="A21" s="41"/>
      <c r="B21" s="42"/>
      <c r="C21" s="43"/>
      <c r="D21" s="43"/>
      <c r="E21" s="43"/>
      <c r="F21" s="42"/>
      <c r="G21" s="43"/>
      <c r="H21" s="43"/>
      <c r="I21" s="43"/>
      <c r="J21" s="43"/>
      <c r="K21" s="44"/>
    </row>
    <row r="22" customFormat="false" ht="21.75" hidden="false" customHeight="false" outlineLevel="0" collapsed="false">
      <c r="A22" s="5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21.75" hidden="false" customHeight="false" outlineLevel="0" collapsed="false">
      <c r="A23" s="45" t="s">
        <v>37</v>
      </c>
      <c r="B23" s="46"/>
      <c r="C23" s="46"/>
      <c r="D23" s="47"/>
      <c r="E23" s="47"/>
      <c r="F23" s="46"/>
      <c r="G23" s="46"/>
      <c r="H23" s="46"/>
      <c r="I23" s="46"/>
      <c r="J23" s="46"/>
      <c r="K23" s="46"/>
    </row>
    <row r="24" customFormat="false" ht="21.75" hidden="false" customHeight="false" outlineLevel="0" collapsed="false">
      <c r="A24" s="48" t="s">
        <v>38</v>
      </c>
    </row>
  </sheetData>
  <mergeCells count="2">
    <mergeCell ref="C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7:24:49Z</dcterms:created>
  <dc:creator>chonburi</dc:creator>
  <dc:description/>
  <dc:language>en-US</dc:language>
  <cp:lastModifiedBy>chonburi</cp:lastModifiedBy>
  <cp:revision>0</cp:revision>
  <dc:subject/>
  <dc:title/>
</cp:coreProperties>
</file>