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AngsanaUPC"/>
        <family val="1"/>
        <charset val="222"/>
      </rPr>
      <t xml:space="preserve">2548-2549</t>
    </r>
  </si>
  <si>
    <t xml:space="preserve">TABLE</t>
  </si>
  <si>
    <t xml:space="preserve">ENROLLMENT UNDER OFFICE OF THE NON-FORMAL EDUCATION COMMISSION BY SEX  AND EDUCATIONAL ACTIVITIES: ACADEMIC YEAR  2005-2006</t>
  </si>
  <si>
    <t xml:space="preserve">กิจกรรมการศึกษา</t>
  </si>
  <si>
    <t xml:space="preserve">2548  ( 2005 ) </t>
  </si>
  <si>
    <t xml:space="preserve">2549  ( 2006 ) </t>
  </si>
  <si>
    <t xml:space="preserve">Educational Activit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t xml:space="preserve">ประกาศนียบัตรวิชาชีพ </t>
  </si>
  <si>
    <t xml:space="preserve">Higher Vocational Certificate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อำนาจเจริญ</t>
    </r>
  </si>
  <si>
    <t xml:space="preserve">Source:  Amnat Charoen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&quot;   &quot;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1680</xdr:colOff>
      <xdr:row>1</xdr:row>
      <xdr:rowOff>37800</xdr:rowOff>
    </xdr:from>
    <xdr:to>
      <xdr:col>17</xdr:col>
      <xdr:colOff>232920</xdr:colOff>
      <xdr:row>2</xdr:row>
      <xdr:rowOff>114480</xdr:rowOff>
    </xdr:to>
    <xdr:sp>
      <xdr:nvSpPr>
        <xdr:cNvPr id="0" name="Text 3"/>
        <xdr:cNvSpPr/>
      </xdr:nvSpPr>
      <xdr:spPr>
        <a:xfrm>
          <a:off x="14964840" y="380880"/>
          <a:ext cx="668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4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true" hidden="false" outlineLevel="0" max="12" min="7" style="1" width="12.56"/>
    <col collapsed="false" customWidth="true" hidden="false" outlineLevel="0" max="15" min="13" style="1" width="1.71"/>
    <col collapsed="false" customWidth="true" hidden="false" outlineLevel="0" max="16" min="16" style="1" width="27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customFormat="false" ht="27" hidden="false" customHeight="true" outlineLevel="0" collapsed="false"/>
    <row r="2" s="2" customFormat="true" ht="18.75" hidden="false" customHeight="true" outlineLevel="0" collapsed="false">
      <c r="B2" s="3" t="s">
        <v>0</v>
      </c>
      <c r="D2" s="4" t="n">
        <v>3.15</v>
      </c>
      <c r="E2" s="3" t="s">
        <v>1</v>
      </c>
    </row>
    <row r="3" s="5" customFormat="true" ht="16.5" hidden="false" customHeight="true" outlineLevel="0" collapsed="false">
      <c r="B3" s="5" t="s">
        <v>2</v>
      </c>
      <c r="D3" s="4" t="n">
        <v>3.15</v>
      </c>
      <c r="E3" s="5" t="s">
        <v>3</v>
      </c>
    </row>
    <row r="4" customFormat="false" ht="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8" t="s">
        <v>5</v>
      </c>
      <c r="H5" s="8"/>
      <c r="I5" s="8"/>
      <c r="J5" s="8" t="s">
        <v>6</v>
      </c>
      <c r="K5" s="8"/>
      <c r="L5" s="8"/>
      <c r="M5" s="9" t="s">
        <v>7</v>
      </c>
      <c r="N5" s="9"/>
      <c r="O5" s="9"/>
      <c r="P5" s="9"/>
    </row>
    <row r="6" s="10" customFormat="true" ht="16.5" hidden="false" customHeight="true" outlineLevel="0" collapsed="false">
      <c r="A6" s="7"/>
      <c r="B6" s="7"/>
      <c r="C6" s="7"/>
      <c r="D6" s="7"/>
      <c r="E6" s="7"/>
      <c r="F6" s="7"/>
      <c r="G6" s="11" t="s">
        <v>8</v>
      </c>
      <c r="H6" s="12" t="s">
        <v>9</v>
      </c>
      <c r="I6" s="13" t="s">
        <v>10</v>
      </c>
      <c r="J6" s="11" t="s">
        <v>8</v>
      </c>
      <c r="K6" s="12" t="s">
        <v>9</v>
      </c>
      <c r="L6" s="13" t="s">
        <v>10</v>
      </c>
      <c r="M6" s="9"/>
      <c r="N6" s="9"/>
      <c r="O6" s="9"/>
      <c r="P6" s="9"/>
    </row>
    <row r="7" s="10" customFormat="true" ht="14.25" hidden="false" customHeight="true" outlineLevel="0" collapsed="false">
      <c r="A7" s="7"/>
      <c r="B7" s="7"/>
      <c r="C7" s="7"/>
      <c r="D7" s="7"/>
      <c r="E7" s="7"/>
      <c r="F7" s="7"/>
      <c r="G7" s="14" t="s">
        <v>11</v>
      </c>
      <c r="H7" s="15" t="s">
        <v>12</v>
      </c>
      <c r="I7" s="16" t="s">
        <v>13</v>
      </c>
      <c r="J7" s="14" t="s">
        <v>11</v>
      </c>
      <c r="K7" s="15" t="s">
        <v>12</v>
      </c>
      <c r="L7" s="16" t="s">
        <v>13</v>
      </c>
      <c r="M7" s="9"/>
      <c r="N7" s="9"/>
      <c r="O7" s="9"/>
      <c r="P7" s="9"/>
    </row>
    <row r="8" s="21" customFormat="true" ht="19.5" hidden="false" customHeight="true" outlineLevel="0" collapsed="false">
      <c r="A8" s="17" t="s">
        <v>14</v>
      </c>
      <c r="B8" s="17"/>
      <c r="C8" s="17"/>
      <c r="D8" s="17"/>
      <c r="E8" s="17"/>
      <c r="F8" s="17"/>
      <c r="G8" s="18" t="n">
        <f aca="false">SUM(G11,G23,G26)</f>
        <v>18964</v>
      </c>
      <c r="H8" s="18" t="n">
        <f aca="false">SUM(H11,H23,H26)</f>
        <v>10667</v>
      </c>
      <c r="I8" s="18" t="n">
        <f aca="false">SUM(I11,I23,I26)</f>
        <v>8297</v>
      </c>
      <c r="J8" s="18" t="n">
        <f aca="false">SUM(J11,J23,J26)</f>
        <v>23072</v>
      </c>
      <c r="K8" s="18" t="n">
        <f aca="false">SUM(K11,K23,K26)</f>
        <v>12343</v>
      </c>
      <c r="L8" s="19" t="n">
        <f aca="false">SUM(L11,L23,L26)</f>
        <v>10729</v>
      </c>
      <c r="M8" s="20" t="s">
        <v>15</v>
      </c>
      <c r="N8" s="20"/>
      <c r="O8" s="20"/>
      <c r="P8" s="20"/>
    </row>
    <row r="9" s="22" customFormat="true" ht="19.5" hidden="false" customHeight="true" outlineLevel="0" collapsed="false">
      <c r="A9" s="22" t="s">
        <v>16</v>
      </c>
      <c r="G9" s="23" t="n">
        <v>0</v>
      </c>
      <c r="H9" s="23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5" t="s">
        <v>17</v>
      </c>
      <c r="N9" s="25"/>
      <c r="O9" s="25"/>
      <c r="P9" s="25"/>
    </row>
    <row r="10" s="22" customFormat="true" ht="17.1" hidden="false" customHeight="true" outlineLevel="0" collapsed="false">
      <c r="A10" s="22" t="s">
        <v>18</v>
      </c>
      <c r="G10" s="26"/>
      <c r="H10" s="27"/>
      <c r="I10" s="28"/>
      <c r="J10" s="18"/>
      <c r="K10" s="18"/>
      <c r="L10" s="29"/>
      <c r="M10" s="25" t="s">
        <v>19</v>
      </c>
      <c r="N10" s="25"/>
      <c r="O10" s="25"/>
      <c r="P10" s="25"/>
    </row>
    <row r="11" s="22" customFormat="true" ht="18" hidden="false" customHeight="true" outlineLevel="0" collapsed="false">
      <c r="B11" s="22" t="s">
        <v>20</v>
      </c>
      <c r="G11" s="26" t="n">
        <f aca="false">SUM(G12:G14)</f>
        <v>13593</v>
      </c>
      <c r="H11" s="26" t="n">
        <f aca="false">SUM(H12:H14)</f>
        <v>7428</v>
      </c>
      <c r="I11" s="27" t="n">
        <f aca="false">SUM(I12:I14)</f>
        <v>6165</v>
      </c>
      <c r="J11" s="18" t="n">
        <f aca="false">SUM(J12:J14)</f>
        <v>14576</v>
      </c>
      <c r="K11" s="18" t="n">
        <f aca="false">SUM(K12:K14)</f>
        <v>8034</v>
      </c>
      <c r="L11" s="29" t="n">
        <f aca="false">SUM(L12:L14)</f>
        <v>6542</v>
      </c>
      <c r="M11" s="25"/>
      <c r="N11" s="25" t="s">
        <v>21</v>
      </c>
      <c r="O11" s="25"/>
      <c r="P11" s="25"/>
    </row>
    <row r="12" s="30" customFormat="true" ht="17.1" hidden="false" customHeight="true" outlineLevel="0" collapsed="false">
      <c r="A12" s="10"/>
      <c r="B12" s="10"/>
      <c r="C12" s="30" t="s">
        <v>22</v>
      </c>
      <c r="G12" s="31" t="n">
        <f aca="false">SUM(H12:I12)</f>
        <v>1917</v>
      </c>
      <c r="H12" s="32" t="n">
        <v>884</v>
      </c>
      <c r="I12" s="33" t="n">
        <v>1033</v>
      </c>
      <c r="J12" s="34" t="n">
        <v>2060</v>
      </c>
      <c r="K12" s="34" t="n">
        <v>1013</v>
      </c>
      <c r="L12" s="35" t="n">
        <v>1047</v>
      </c>
      <c r="M12" s="36"/>
      <c r="N12" s="36"/>
      <c r="O12" s="36" t="s">
        <v>23</v>
      </c>
      <c r="P12" s="36"/>
    </row>
    <row r="13" s="30" customFormat="true" ht="17.25" hidden="false" customHeight="true" outlineLevel="0" collapsed="false">
      <c r="C13" s="30" t="s">
        <v>24</v>
      </c>
      <c r="G13" s="31" t="n">
        <f aca="false">SUM(H13:I13)</f>
        <v>4682</v>
      </c>
      <c r="H13" s="32" t="n">
        <v>2478</v>
      </c>
      <c r="I13" s="33" t="n">
        <v>2204</v>
      </c>
      <c r="J13" s="34" t="n">
        <v>5371</v>
      </c>
      <c r="K13" s="34" t="n">
        <v>2876</v>
      </c>
      <c r="L13" s="35" t="n">
        <v>2495</v>
      </c>
      <c r="M13" s="36"/>
      <c r="N13" s="36"/>
      <c r="O13" s="36" t="s">
        <v>25</v>
      </c>
      <c r="P13" s="36"/>
    </row>
    <row r="14" s="30" customFormat="true" ht="17.25" hidden="false" customHeight="true" outlineLevel="0" collapsed="false">
      <c r="C14" s="30" t="s">
        <v>26</v>
      </c>
      <c r="G14" s="31" t="n">
        <f aca="false">SUM(H14:I14)</f>
        <v>6994</v>
      </c>
      <c r="H14" s="32" t="n">
        <v>4066</v>
      </c>
      <c r="I14" s="32" t="n">
        <v>2928</v>
      </c>
      <c r="J14" s="34" t="n">
        <v>7145</v>
      </c>
      <c r="K14" s="34" t="n">
        <v>4145</v>
      </c>
      <c r="L14" s="35" t="n">
        <v>3000</v>
      </c>
      <c r="M14" s="36"/>
      <c r="N14" s="36"/>
      <c r="O14" s="36" t="s">
        <v>27</v>
      </c>
      <c r="P14" s="36"/>
    </row>
    <row r="15" s="22" customFormat="true" ht="17.1" hidden="false" customHeight="true" outlineLevel="0" collapsed="false">
      <c r="B15" s="22" t="s">
        <v>28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4" t="n">
        <v>0</v>
      </c>
      <c r="M15" s="25"/>
      <c r="N15" s="25" t="s">
        <v>29</v>
      </c>
      <c r="O15" s="25"/>
      <c r="P15" s="25"/>
    </row>
    <row r="16" s="30" customFormat="true" ht="17.25" hidden="false" customHeight="true" outlineLevel="0" collapsed="false">
      <c r="C16" s="30" t="s">
        <v>22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8" t="n">
        <v>0</v>
      </c>
      <c r="M16" s="36"/>
      <c r="N16" s="36"/>
      <c r="O16" s="36" t="s">
        <v>23</v>
      </c>
      <c r="P16" s="36"/>
    </row>
    <row r="17" s="30" customFormat="true" ht="17.25" hidden="false" customHeight="true" outlineLevel="0" collapsed="false">
      <c r="C17" s="30" t="s">
        <v>24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8" t="n">
        <v>0</v>
      </c>
      <c r="M17" s="36"/>
      <c r="N17" s="36"/>
      <c r="O17" s="36" t="s">
        <v>25</v>
      </c>
      <c r="P17" s="36"/>
    </row>
    <row r="18" s="30" customFormat="true" ht="17.25" hidden="false" customHeight="true" outlineLevel="0" collapsed="false">
      <c r="C18" s="30" t="s">
        <v>26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8" t="n">
        <v>0</v>
      </c>
      <c r="M18" s="36"/>
      <c r="N18" s="36"/>
      <c r="O18" s="36" t="s">
        <v>27</v>
      </c>
      <c r="P18" s="36"/>
    </row>
    <row r="19" s="22" customFormat="true" ht="17.1" hidden="false" customHeight="true" outlineLevel="0" collapsed="false">
      <c r="B19" s="22" t="s">
        <v>3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4" t="n">
        <v>0</v>
      </c>
      <c r="M19" s="25"/>
      <c r="N19" s="25" t="s">
        <v>31</v>
      </c>
      <c r="O19" s="25"/>
      <c r="P19" s="25"/>
    </row>
    <row r="20" s="30" customFormat="true" ht="17.25" hidden="false" customHeight="true" outlineLevel="0" collapsed="false">
      <c r="C20" s="30" t="s">
        <v>22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8" t="n">
        <v>0</v>
      </c>
      <c r="M20" s="36"/>
      <c r="N20" s="36"/>
      <c r="O20" s="36" t="s">
        <v>23</v>
      </c>
      <c r="P20" s="36"/>
    </row>
    <row r="21" s="30" customFormat="true" ht="17.25" hidden="false" customHeight="true" outlineLevel="0" collapsed="false">
      <c r="C21" s="30" t="s">
        <v>24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8" t="n">
        <v>0</v>
      </c>
      <c r="M21" s="36"/>
      <c r="N21" s="36"/>
      <c r="O21" s="36" t="s">
        <v>25</v>
      </c>
      <c r="P21" s="36"/>
    </row>
    <row r="22" s="30" customFormat="true" ht="17.25" hidden="false" customHeight="true" outlineLevel="0" collapsed="false">
      <c r="C22" s="30" t="s">
        <v>26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8" t="n">
        <v>0</v>
      </c>
      <c r="M22" s="36"/>
      <c r="N22" s="36"/>
      <c r="O22" s="36" t="s">
        <v>27</v>
      </c>
      <c r="P22" s="36"/>
    </row>
    <row r="23" s="22" customFormat="true" ht="17.25" hidden="false" customHeight="true" outlineLevel="0" collapsed="false">
      <c r="A23" s="22" t="s">
        <v>32</v>
      </c>
      <c r="G23" s="26" t="n">
        <f aca="false">SUM(G25)</f>
        <v>5316</v>
      </c>
      <c r="H23" s="26" t="n">
        <f aca="false">SUM(H25)</f>
        <v>3216</v>
      </c>
      <c r="I23" s="27" t="n">
        <f aca="false">SUM(I25)</f>
        <v>2100</v>
      </c>
      <c r="J23" s="18" t="n">
        <f aca="false">J25</f>
        <v>8400</v>
      </c>
      <c r="K23" s="18" t="n">
        <f aca="false">K25</f>
        <v>4265</v>
      </c>
      <c r="L23" s="29" t="n">
        <f aca="false">L25</f>
        <v>4135</v>
      </c>
      <c r="M23" s="25" t="s">
        <v>33</v>
      </c>
      <c r="N23" s="25"/>
      <c r="O23" s="25"/>
      <c r="P23" s="25"/>
    </row>
    <row r="24" s="30" customFormat="true" ht="16.5" hidden="false" customHeight="true" outlineLevel="0" collapsed="false">
      <c r="C24" s="30" t="s">
        <v>34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8" t="n">
        <v>0</v>
      </c>
      <c r="M24" s="36"/>
      <c r="N24" s="36"/>
      <c r="O24" s="36" t="s">
        <v>35</v>
      </c>
      <c r="P24" s="36"/>
    </row>
    <row r="25" s="30" customFormat="true" ht="18.75" hidden="false" customHeight="true" outlineLevel="0" collapsed="false">
      <c r="C25" s="30" t="s">
        <v>36</v>
      </c>
      <c r="G25" s="31" t="n">
        <f aca="false">SUM(H25:I25)</f>
        <v>5316</v>
      </c>
      <c r="H25" s="32" t="n">
        <v>3216</v>
      </c>
      <c r="I25" s="32" t="n">
        <v>2100</v>
      </c>
      <c r="J25" s="34" t="n">
        <v>8400</v>
      </c>
      <c r="K25" s="34" t="n">
        <v>4265</v>
      </c>
      <c r="L25" s="35" t="n">
        <v>4135</v>
      </c>
      <c r="M25" s="36"/>
      <c r="N25" s="36"/>
      <c r="O25" s="36" t="s">
        <v>37</v>
      </c>
      <c r="P25" s="36"/>
    </row>
    <row r="26" s="22" customFormat="true" ht="17.1" hidden="false" customHeight="true" outlineLevel="0" collapsed="false">
      <c r="A26" s="22" t="s">
        <v>38</v>
      </c>
      <c r="G26" s="26" t="n">
        <f aca="false">SUM(H26:I26)</f>
        <v>55</v>
      </c>
      <c r="H26" s="26" t="n">
        <v>23</v>
      </c>
      <c r="I26" s="27" t="n">
        <v>32</v>
      </c>
      <c r="J26" s="18" t="n">
        <v>96</v>
      </c>
      <c r="K26" s="18" t="n">
        <v>44</v>
      </c>
      <c r="L26" s="29" t="n">
        <v>52</v>
      </c>
      <c r="M26" s="25" t="s">
        <v>39</v>
      </c>
      <c r="N26" s="25"/>
      <c r="O26" s="25"/>
      <c r="P26" s="25"/>
    </row>
    <row r="27" s="22" customFormat="true" ht="17.1" hidden="false" customHeight="true" outlineLevel="0" collapsed="false">
      <c r="A27" s="22" t="s">
        <v>4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4" t="n">
        <v>0</v>
      </c>
      <c r="M27" s="25" t="s">
        <v>41</v>
      </c>
      <c r="N27" s="25"/>
      <c r="O27" s="25"/>
      <c r="P27" s="25"/>
    </row>
    <row r="28" s="22" customFormat="true" ht="17.25" hidden="false" customHeight="true" outlineLevel="0" collapsed="false">
      <c r="A28" s="22" t="s">
        <v>42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4" t="n">
        <v>0</v>
      </c>
      <c r="M28" s="25" t="s">
        <v>43</v>
      </c>
      <c r="N28" s="25"/>
      <c r="O28" s="25"/>
      <c r="P28" s="25"/>
    </row>
    <row r="29" s="30" customFormat="true" ht="1.5" hidden="false" customHeight="true" outlineLevel="0" collapsed="false">
      <c r="A29" s="39"/>
      <c r="B29" s="39"/>
      <c r="C29" s="39"/>
      <c r="D29" s="39"/>
      <c r="E29" s="39"/>
      <c r="F29" s="39"/>
      <c r="G29" s="40"/>
      <c r="H29" s="41"/>
      <c r="I29" s="39"/>
      <c r="J29" s="40"/>
      <c r="K29" s="41"/>
      <c r="L29" s="42"/>
      <c r="M29" s="39"/>
      <c r="N29" s="39"/>
      <c r="O29" s="39"/>
      <c r="P29" s="39"/>
    </row>
    <row r="30" s="30" customFormat="true" ht="18" hidden="false" customHeight="true" outlineLevel="0" collapsed="false">
      <c r="B30" s="30" t="s">
        <v>44</v>
      </c>
    </row>
    <row r="31" s="22" customFormat="true" ht="13.5" hidden="false" customHeight="true" outlineLevel="0" collapsed="false">
      <c r="B31" s="10" t="s">
        <v>45</v>
      </c>
    </row>
    <row r="32" s="30" customFormat="true" ht="18" hidden="false" customHeight="false" outlineLevel="0" collapsed="false"/>
    <row r="33" s="30" customFormat="true" ht="18" hidden="false" customHeight="false" outlineLevel="0" collapsed="false"/>
    <row r="34" s="30" customFormat="true" ht="18" hidden="false" customHeight="false" outlineLevel="0" collapsed="false"/>
  </sheetData>
  <mergeCells count="6">
    <mergeCell ref="A5:F7"/>
    <mergeCell ref="G5:I5"/>
    <mergeCell ref="J5:L5"/>
    <mergeCell ref="M5:P7"/>
    <mergeCell ref="A8:F8"/>
    <mergeCell ref="M8:P8"/>
  </mergeCells>
  <printOptions headings="false" gridLines="false" gridLinesSet="true" horizontalCentered="true" verticalCentered="false"/>
  <pageMargins left="0.590277777777778" right="0.7875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mnat_amd</cp:lastModifiedBy>
  <cp:lastPrinted>2007-10-01T08:33:21Z</cp:lastPrinted>
  <dcterms:modified xsi:type="dcterms:W3CDTF">2007-10-04T17:09:07Z</dcterms:modified>
  <cp:revision>0</cp:revision>
  <dc:subject/>
  <dc:title/>
</cp:coreProperties>
</file>