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2"/>
        <rFont val="Noto Sans Devanagari"/>
        <family val="2"/>
      </rPr>
      <t xml:space="preserve">จำนวนผู้เรีย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และกิจกรรมการศึกษา ปีงบประมาณ </t>
    </r>
    <r>
      <rPr>
        <b val="true"/>
        <sz val="12"/>
        <rFont val="Cordia New"/>
        <family val="2"/>
      </rPr>
      <t xml:space="preserve">2552</t>
    </r>
  </si>
  <si>
    <t xml:space="preserve">TABLE</t>
  </si>
  <si>
    <t xml:space="preserve">NUMBER OF ENROLMENT REGISTERED AND ENROLMENT GRADUATED UNDER OFFICE OF THE NON-FORMAL AND BY SEX AND EDUCATIONAL </t>
  </si>
  <si>
    <t xml:space="preserve">ACTIVITIES: FISCAL YEAR  2009</t>
  </si>
  <si>
    <t xml:space="preserve">อำเภ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17</xdr:row>
      <xdr:rowOff>142920</xdr:rowOff>
    </xdr:from>
    <xdr:to>
      <xdr:col>20</xdr:col>
      <xdr:colOff>480600</xdr:colOff>
      <xdr:row>24</xdr:row>
      <xdr:rowOff>209520</xdr:rowOff>
    </xdr:to>
    <xdr:sp>
      <xdr:nvSpPr>
        <xdr:cNvPr id="0" name="Text Box 1"/>
        <xdr:cNvSpPr/>
      </xdr:nvSpPr>
      <xdr:spPr>
        <a:xfrm>
          <a:off x="10070280" y="5000760"/>
          <a:ext cx="40068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4.25"/>
    <col collapsed="false" customWidth="true" hidden="false" outlineLevel="0" max="4" min="4" style="1" width="3.87"/>
    <col collapsed="false" customWidth="true" hidden="false" outlineLevel="0" max="5" min="5" style="1" width="5.75"/>
    <col collapsed="false" customWidth="true" hidden="false" outlineLevel="0" max="6" min="6" style="1" width="5.25"/>
    <col collapsed="false" customWidth="true" hidden="false" outlineLevel="0" max="7" min="7" style="1" width="11.99"/>
    <col collapsed="false" customWidth="true" hidden="false" outlineLevel="0" max="8" min="8" style="1" width="1.12"/>
    <col collapsed="false" customWidth="true" hidden="false" outlineLevel="0" max="9" min="9" style="1" width="11.99"/>
    <col collapsed="false" customWidth="true" hidden="false" outlineLevel="0" max="10" min="10" style="1" width="1.12"/>
    <col collapsed="false" customWidth="true" hidden="false" outlineLevel="0" max="11" min="11" style="1" width="11.99"/>
    <col collapsed="false" customWidth="true" hidden="false" outlineLevel="0" max="12" min="12" style="1" width="1.12"/>
    <col collapsed="false" customWidth="true" hidden="false" outlineLevel="0" max="13" min="13" style="1" width="11.99"/>
    <col collapsed="false" customWidth="true" hidden="false" outlineLevel="0" max="14" min="14" style="1" width="1.12"/>
    <col collapsed="false" customWidth="true" hidden="false" outlineLevel="0" max="15" min="15" style="1" width="11.99"/>
    <col collapsed="false" customWidth="true" hidden="false" outlineLevel="0" max="16" min="16" style="1" width="1.12"/>
    <col collapsed="false" customWidth="true" hidden="false" outlineLevel="0" max="17" min="17" style="1" width="11.99"/>
    <col collapsed="false" customWidth="true" hidden="false" outlineLevel="0" max="18" min="18" style="1" width="1.12"/>
    <col collapsed="false" customWidth="true" hidden="false" outlineLevel="0" max="19" min="19" style="1" width="2.25"/>
    <col collapsed="false" customWidth="true" hidden="false" outlineLevel="0" max="20" min="20" style="1" width="20.99"/>
    <col collapsed="false" customWidth="true" hidden="false" outlineLevel="0" max="21" min="21" style="1" width="7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s="2" customFormat="true" ht="21.75" hidden="false" customHeight="true" outlineLevel="0" collapsed="false">
      <c r="B1" s="3" t="s">
        <v>0</v>
      </c>
      <c r="C1" s="3"/>
      <c r="D1" s="4" t="n">
        <v>3.15</v>
      </c>
      <c r="E1" s="3" t="s">
        <v>1</v>
      </c>
      <c r="F1" s="3"/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7" t="s">
        <v>2</v>
      </c>
      <c r="C2" s="3"/>
      <c r="D2" s="4" t="n">
        <v>3.15</v>
      </c>
      <c r="E2" s="7" t="s">
        <v>3</v>
      </c>
      <c r="F2" s="3"/>
      <c r="M2" s="8"/>
      <c r="N2" s="8"/>
      <c r="O2" s="8"/>
      <c r="P2" s="8"/>
      <c r="Q2" s="8"/>
      <c r="R2" s="8"/>
      <c r="S2" s="8"/>
    </row>
    <row r="3" s="6" customFormat="true" ht="21" hidden="false" customHeight="true" outlineLevel="0" collapsed="false">
      <c r="B3" s="3"/>
      <c r="C3" s="3"/>
      <c r="D3" s="4"/>
      <c r="E3" s="7" t="s">
        <v>4</v>
      </c>
      <c r="F3" s="3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2" t="s">
        <v>8</v>
      </c>
      <c r="T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0"/>
      <c r="G6" s="14" t="s">
        <v>9</v>
      </c>
      <c r="H6" s="14"/>
      <c r="I6" s="14"/>
      <c r="J6" s="14"/>
      <c r="K6" s="14"/>
      <c r="L6" s="14"/>
      <c r="M6" s="14" t="s">
        <v>10</v>
      </c>
      <c r="N6" s="14"/>
      <c r="O6" s="14"/>
      <c r="P6" s="14"/>
      <c r="Q6" s="14"/>
      <c r="R6" s="14"/>
      <c r="S6" s="12"/>
      <c r="T6" s="12"/>
    </row>
    <row r="7" s="13" customFormat="true" ht="22.5" hidden="false" customHeight="true" outlineLevel="0" collapsed="false">
      <c r="A7" s="10"/>
      <c r="B7" s="10"/>
      <c r="C7" s="10"/>
      <c r="D7" s="10"/>
      <c r="E7" s="10"/>
      <c r="F7" s="10"/>
      <c r="G7" s="15" t="s">
        <v>11</v>
      </c>
      <c r="H7" s="15"/>
      <c r="I7" s="15" t="s">
        <v>12</v>
      </c>
      <c r="J7" s="15"/>
      <c r="K7" s="15" t="s">
        <v>13</v>
      </c>
      <c r="L7" s="15"/>
      <c r="M7" s="15" t="s">
        <v>11</v>
      </c>
      <c r="N7" s="15"/>
      <c r="O7" s="15" t="s">
        <v>12</v>
      </c>
      <c r="P7" s="15"/>
      <c r="Q7" s="15" t="s">
        <v>13</v>
      </c>
      <c r="R7" s="15"/>
      <c r="S7" s="12"/>
      <c r="T7" s="12"/>
    </row>
    <row r="8" s="13" customFormat="true" ht="22.5" hidden="false" customHeight="true" outlineLevel="0" collapsed="false">
      <c r="A8" s="10"/>
      <c r="B8" s="10"/>
      <c r="C8" s="10"/>
      <c r="D8" s="10"/>
      <c r="E8" s="10"/>
      <c r="F8" s="10"/>
      <c r="G8" s="16" t="s">
        <v>14</v>
      </c>
      <c r="H8" s="16"/>
      <c r="I8" s="16" t="s">
        <v>15</v>
      </c>
      <c r="J8" s="16"/>
      <c r="K8" s="16" t="s">
        <v>16</v>
      </c>
      <c r="L8" s="16"/>
      <c r="M8" s="16" t="s">
        <v>14</v>
      </c>
      <c r="N8" s="16"/>
      <c r="O8" s="16" t="s">
        <v>15</v>
      </c>
      <c r="P8" s="16"/>
      <c r="Q8" s="16" t="s">
        <v>16</v>
      </c>
      <c r="R8" s="16"/>
      <c r="S8" s="12"/>
      <c r="T8" s="12"/>
    </row>
    <row r="9" s="21" customFormat="true" ht="24.75" hidden="false" customHeight="true" outlineLevel="0" collapsed="false">
      <c r="A9" s="17" t="s">
        <v>17</v>
      </c>
      <c r="B9" s="17"/>
      <c r="C9" s="17"/>
      <c r="D9" s="17"/>
      <c r="E9" s="17"/>
      <c r="F9" s="17"/>
      <c r="G9" s="18" t="n">
        <f aca="false">I9+K9</f>
        <v>28185</v>
      </c>
      <c r="H9" s="19"/>
      <c r="I9" s="18" t="n">
        <f aca="false">SUM(I10:I21)</f>
        <v>17909</v>
      </c>
      <c r="J9" s="19"/>
      <c r="K9" s="18" t="n">
        <f aca="false">SUM(K10:K21)</f>
        <v>10276</v>
      </c>
      <c r="L9" s="19"/>
      <c r="M9" s="18" t="n">
        <f aca="false">O9+Q9</f>
        <v>13123</v>
      </c>
      <c r="N9" s="19"/>
      <c r="O9" s="18" t="n">
        <f aca="false">SUM(O10:O21)</f>
        <v>8656</v>
      </c>
      <c r="P9" s="19"/>
      <c r="Q9" s="18" t="n">
        <f aca="false">SUM(Q10:Q21)</f>
        <v>4467</v>
      </c>
      <c r="R9" s="19"/>
      <c r="S9" s="20" t="s">
        <v>14</v>
      </c>
      <c r="T9" s="20"/>
    </row>
    <row r="10" s="22" customFormat="true" ht="23.25" hidden="false" customHeight="true" outlineLevel="0" collapsed="false">
      <c r="B10" s="23" t="s">
        <v>18</v>
      </c>
      <c r="G10" s="24" t="n">
        <f aca="false">I10+K10</f>
        <v>3207</v>
      </c>
      <c r="H10" s="25"/>
      <c r="I10" s="24" t="n">
        <v>1993</v>
      </c>
      <c r="J10" s="25"/>
      <c r="K10" s="26" t="n">
        <v>1214</v>
      </c>
      <c r="L10" s="25"/>
      <c r="M10" s="24" t="n">
        <f aca="false">O10+Q10</f>
        <v>1420</v>
      </c>
      <c r="N10" s="26"/>
      <c r="O10" s="24" t="n">
        <v>928</v>
      </c>
      <c r="P10" s="25"/>
      <c r="Q10" s="26" t="n">
        <v>492</v>
      </c>
      <c r="R10" s="25"/>
      <c r="T10" s="27" t="s">
        <v>19</v>
      </c>
    </row>
    <row r="11" s="22" customFormat="true" ht="23.25" hidden="false" customHeight="true" outlineLevel="0" collapsed="false">
      <c r="B11" s="28" t="s">
        <v>20</v>
      </c>
      <c r="G11" s="24" t="n">
        <f aca="false">I11+K11</f>
        <v>744</v>
      </c>
      <c r="H11" s="25"/>
      <c r="I11" s="24" t="n">
        <v>446</v>
      </c>
      <c r="J11" s="25"/>
      <c r="K11" s="26" t="n">
        <v>298</v>
      </c>
      <c r="L11" s="25"/>
      <c r="M11" s="24" t="n">
        <f aca="false">O11+Q11</f>
        <v>323</v>
      </c>
      <c r="N11" s="26"/>
      <c r="O11" s="24" t="n">
        <v>208</v>
      </c>
      <c r="P11" s="25"/>
      <c r="Q11" s="24" t="n">
        <v>115</v>
      </c>
      <c r="R11" s="25"/>
      <c r="T11" s="27" t="s">
        <v>21</v>
      </c>
    </row>
    <row r="12" s="22" customFormat="true" ht="23.25" hidden="false" customHeight="true" outlineLevel="0" collapsed="false">
      <c r="B12" s="28" t="s">
        <v>22</v>
      </c>
      <c r="G12" s="24" t="n">
        <f aca="false">I12+K12</f>
        <v>3072</v>
      </c>
      <c r="H12" s="25"/>
      <c r="I12" s="24" t="n">
        <v>1887</v>
      </c>
      <c r="J12" s="25"/>
      <c r="K12" s="26" t="n">
        <v>1185</v>
      </c>
      <c r="L12" s="25"/>
      <c r="M12" s="24" t="n">
        <f aca="false">O12+Q12</f>
        <v>1440</v>
      </c>
      <c r="N12" s="26"/>
      <c r="O12" s="24" t="n">
        <v>960</v>
      </c>
      <c r="P12" s="25"/>
      <c r="Q12" s="24" t="n">
        <v>480</v>
      </c>
      <c r="R12" s="25"/>
      <c r="T12" s="27" t="s">
        <v>23</v>
      </c>
    </row>
    <row r="13" s="22" customFormat="true" ht="23.25" hidden="false" customHeight="true" outlineLevel="0" collapsed="false">
      <c r="B13" s="28" t="s">
        <v>24</v>
      </c>
      <c r="G13" s="24" t="n">
        <f aca="false">I13+K13</f>
        <v>1025</v>
      </c>
      <c r="H13" s="25"/>
      <c r="I13" s="24" t="n">
        <v>613</v>
      </c>
      <c r="J13" s="25"/>
      <c r="K13" s="26" t="n">
        <v>412</v>
      </c>
      <c r="L13" s="25"/>
      <c r="M13" s="24" t="n">
        <f aca="false">O13+Q13</f>
        <v>380</v>
      </c>
      <c r="N13" s="26"/>
      <c r="O13" s="24" t="n">
        <v>240</v>
      </c>
      <c r="P13" s="25"/>
      <c r="Q13" s="24" t="n">
        <v>140</v>
      </c>
      <c r="R13" s="25"/>
      <c r="T13" s="27" t="s">
        <v>25</v>
      </c>
    </row>
    <row r="14" s="22" customFormat="true" ht="23.25" hidden="false" customHeight="true" outlineLevel="0" collapsed="false">
      <c r="B14" s="28" t="s">
        <v>26</v>
      </c>
      <c r="G14" s="24" t="n">
        <f aca="false">I14+K14</f>
        <v>1839</v>
      </c>
      <c r="H14" s="25"/>
      <c r="I14" s="24" t="n">
        <v>1046</v>
      </c>
      <c r="J14" s="25"/>
      <c r="K14" s="26" t="n">
        <v>793</v>
      </c>
      <c r="L14" s="25"/>
      <c r="M14" s="24" t="n">
        <f aca="false">O14+Q14</f>
        <v>1140</v>
      </c>
      <c r="N14" s="26"/>
      <c r="O14" s="24" t="n">
        <v>752</v>
      </c>
      <c r="P14" s="25"/>
      <c r="Q14" s="24" t="n">
        <v>388</v>
      </c>
      <c r="R14" s="25"/>
      <c r="T14" s="27" t="s">
        <v>27</v>
      </c>
    </row>
    <row r="15" s="27" customFormat="true" ht="23.25" hidden="false" customHeight="true" outlineLevel="0" collapsed="false">
      <c r="B15" s="28" t="s">
        <v>28</v>
      </c>
      <c r="G15" s="24" t="n">
        <f aca="false">I15+K15</f>
        <v>2828</v>
      </c>
      <c r="H15" s="25"/>
      <c r="I15" s="24" t="n">
        <v>1817</v>
      </c>
      <c r="J15" s="25"/>
      <c r="K15" s="26" t="n">
        <v>1011</v>
      </c>
      <c r="L15" s="25"/>
      <c r="M15" s="24" t="n">
        <f aca="false">O15+Q15</f>
        <v>1420</v>
      </c>
      <c r="N15" s="26"/>
      <c r="O15" s="24" t="n">
        <v>928</v>
      </c>
      <c r="P15" s="25"/>
      <c r="Q15" s="24" t="n">
        <v>492</v>
      </c>
      <c r="R15" s="25"/>
      <c r="T15" s="27" t="s">
        <v>29</v>
      </c>
    </row>
    <row r="16" s="27" customFormat="true" ht="23.25" hidden="false" customHeight="true" outlineLevel="0" collapsed="false">
      <c r="B16" s="28" t="s">
        <v>30</v>
      </c>
      <c r="G16" s="24" t="n">
        <f aca="false">I16+K16</f>
        <v>749</v>
      </c>
      <c r="H16" s="25"/>
      <c r="I16" s="24" t="n">
        <v>472</v>
      </c>
      <c r="J16" s="25"/>
      <c r="K16" s="26" t="n">
        <v>277</v>
      </c>
      <c r="L16" s="25"/>
      <c r="M16" s="24" t="n">
        <f aca="false">O16+Q16</f>
        <v>360</v>
      </c>
      <c r="N16" s="26"/>
      <c r="O16" s="24" t="n">
        <v>240</v>
      </c>
      <c r="P16" s="25"/>
      <c r="Q16" s="24" t="n">
        <v>120</v>
      </c>
      <c r="R16" s="25"/>
      <c r="T16" s="27" t="s">
        <v>31</v>
      </c>
    </row>
    <row r="17" s="27" customFormat="true" ht="23.25" hidden="false" customHeight="true" outlineLevel="0" collapsed="false">
      <c r="B17" s="28" t="s">
        <v>32</v>
      </c>
      <c r="G17" s="24" t="n">
        <f aca="false">I17+K17</f>
        <v>710</v>
      </c>
      <c r="H17" s="25"/>
      <c r="I17" s="24" t="n">
        <v>384</v>
      </c>
      <c r="J17" s="25"/>
      <c r="K17" s="26" t="n">
        <v>326</v>
      </c>
      <c r="L17" s="25"/>
      <c r="M17" s="24" t="n">
        <f aca="false">O17+Q17</f>
        <v>340</v>
      </c>
      <c r="N17" s="26"/>
      <c r="O17" s="24" t="n">
        <v>208</v>
      </c>
      <c r="P17" s="25"/>
      <c r="Q17" s="24" t="n">
        <v>132</v>
      </c>
      <c r="R17" s="25"/>
      <c r="T17" s="27" t="s">
        <v>33</v>
      </c>
    </row>
    <row r="18" s="27" customFormat="true" ht="23.25" hidden="false" customHeight="true" outlineLevel="0" collapsed="false">
      <c r="B18" s="28" t="s">
        <v>34</v>
      </c>
      <c r="G18" s="24" t="n">
        <f aca="false">I18+K18</f>
        <v>3176</v>
      </c>
      <c r="H18" s="25"/>
      <c r="I18" s="24" t="n">
        <v>2094</v>
      </c>
      <c r="J18" s="25"/>
      <c r="K18" s="26" t="n">
        <v>1082</v>
      </c>
      <c r="L18" s="25"/>
      <c r="M18" s="24" t="n">
        <f aca="false">O18+Q18</f>
        <v>1600</v>
      </c>
      <c r="N18" s="26"/>
      <c r="O18" s="24" t="n">
        <v>1088</v>
      </c>
      <c r="P18" s="25"/>
      <c r="Q18" s="24" t="n">
        <v>512</v>
      </c>
      <c r="R18" s="25"/>
      <c r="T18" s="27" t="s">
        <v>35</v>
      </c>
    </row>
    <row r="19" s="22" customFormat="true" ht="23.25" hidden="false" customHeight="true" outlineLevel="0" collapsed="false">
      <c r="B19" s="28" t="s">
        <v>36</v>
      </c>
      <c r="G19" s="24" t="n">
        <f aca="false">I19+K19</f>
        <v>4725</v>
      </c>
      <c r="H19" s="25"/>
      <c r="I19" s="24" t="n">
        <v>3122</v>
      </c>
      <c r="J19" s="25"/>
      <c r="K19" s="26" t="n">
        <v>1603</v>
      </c>
      <c r="L19" s="25"/>
      <c r="M19" s="24" t="n">
        <f aca="false">O19+Q19</f>
        <v>2060</v>
      </c>
      <c r="N19" s="26"/>
      <c r="O19" s="24" t="n">
        <v>1360</v>
      </c>
      <c r="P19" s="25"/>
      <c r="Q19" s="26" t="n">
        <v>700</v>
      </c>
      <c r="R19" s="25"/>
      <c r="T19" s="27" t="s">
        <v>37</v>
      </c>
    </row>
    <row r="20" s="27" customFormat="true" ht="23.25" hidden="false" customHeight="true" outlineLevel="0" collapsed="false">
      <c r="B20" s="28" t="s">
        <v>38</v>
      </c>
      <c r="G20" s="24" t="n">
        <f aca="false">I20+K20</f>
        <v>3128</v>
      </c>
      <c r="H20" s="25"/>
      <c r="I20" s="24" t="n">
        <v>1976</v>
      </c>
      <c r="J20" s="25"/>
      <c r="K20" s="26" t="n">
        <v>1152</v>
      </c>
      <c r="L20" s="25"/>
      <c r="M20" s="24" t="n">
        <f aca="false">O20+Q20</f>
        <v>1320</v>
      </c>
      <c r="N20" s="26"/>
      <c r="O20" s="24" t="n">
        <v>880</v>
      </c>
      <c r="P20" s="25"/>
      <c r="Q20" s="24" t="n">
        <v>440</v>
      </c>
      <c r="R20" s="25"/>
      <c r="T20" s="27" t="s">
        <v>39</v>
      </c>
    </row>
    <row r="21" s="27" customFormat="true" ht="23.25" hidden="false" customHeight="true" outlineLevel="0" collapsed="false">
      <c r="A21" s="29"/>
      <c r="B21" s="30" t="s">
        <v>40</v>
      </c>
      <c r="C21" s="29"/>
      <c r="D21" s="29"/>
      <c r="E21" s="29"/>
      <c r="F21" s="29"/>
      <c r="G21" s="24" t="n">
        <f aca="false">I21+K21</f>
        <v>2982</v>
      </c>
      <c r="H21" s="31"/>
      <c r="I21" s="32" t="n">
        <v>2059</v>
      </c>
      <c r="J21" s="31"/>
      <c r="K21" s="33" t="n">
        <v>923</v>
      </c>
      <c r="L21" s="31"/>
      <c r="M21" s="24" t="n">
        <f aca="false">O21+Q21</f>
        <v>1320</v>
      </c>
      <c r="N21" s="33"/>
      <c r="O21" s="32" t="n">
        <v>864</v>
      </c>
      <c r="P21" s="31"/>
      <c r="Q21" s="33" t="n">
        <v>456</v>
      </c>
      <c r="R21" s="31"/>
      <c r="S21" s="29"/>
      <c r="T21" s="29" t="s">
        <v>41</v>
      </c>
    </row>
    <row r="22" s="27" customFormat="true" ht="5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27" customFormat="true" ht="5.1" hidden="false" customHeight="true" outlineLevel="0" collapsed="false"/>
    <row r="24" s="13" customFormat="true" ht="21" hidden="false" customHeight="true" outlineLevel="0" collapsed="false">
      <c r="A24" s="35" t="s">
        <v>42</v>
      </c>
      <c r="B24" s="36"/>
      <c r="C24" s="36"/>
      <c r="D24" s="37"/>
      <c r="E24" s="37"/>
    </row>
    <row r="25" s="13" customFormat="true" ht="21" hidden="false" customHeight="true" outlineLevel="0" collapsed="false">
      <c r="A25" s="35" t="s">
        <v>43</v>
      </c>
      <c r="B25" s="36"/>
      <c r="C25" s="36"/>
      <c r="D25" s="37"/>
      <c r="E25" s="37"/>
    </row>
    <row r="26" s="27" customFormat="true" ht="21.75" hidden="false" customHeight="false" outlineLevel="0" collapsed="false">
      <c r="A26" s="38" t="s">
        <v>44</v>
      </c>
      <c r="B26" s="36"/>
      <c r="C26" s="36"/>
    </row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  <row r="30" s="27" customFormat="true" ht="18.75" hidden="false" customHeight="false" outlineLevel="0" collapsed="false"/>
    <row r="31" s="39" customFormat="true" ht="21.75" hidden="false" customHeight="false" outlineLevel="0" collapsed="false"/>
    <row r="32" s="39" customFormat="true" ht="21.75" hidden="false" customHeight="false" outlineLevel="0" collapsed="false"/>
    <row r="33" s="39" customFormat="true" ht="21.75" hidden="false" customHeight="false" outlineLevel="0" collapsed="false"/>
  </sheetData>
  <mergeCells count="20">
    <mergeCell ref="A5:F8"/>
    <mergeCell ref="G5:L5"/>
    <mergeCell ref="M5:R5"/>
    <mergeCell ref="S5:T8"/>
    <mergeCell ref="G6:L6"/>
    <mergeCell ref="M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A9:F9"/>
    <mergeCell ref="S9:T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30:34Z</dcterms:modified>
  <cp:revision>0</cp:revision>
  <dc:subject/>
  <dc:title/>
</cp:coreProperties>
</file>