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ยะลา</t>
  </si>
  <si>
    <t xml:space="preserve">Source:  </t>
  </si>
  <si>
    <t xml:space="preserve">Yala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080</xdr:colOff>
      <xdr:row>0</xdr:row>
      <xdr:rowOff>27720</xdr:rowOff>
    </xdr:from>
    <xdr:to>
      <xdr:col>16</xdr:col>
      <xdr:colOff>688680</xdr:colOff>
      <xdr:row>29</xdr:row>
      <xdr:rowOff>247320</xdr:rowOff>
    </xdr:to>
    <xdr:grpSp>
      <xdr:nvGrpSpPr>
        <xdr:cNvPr id="0" name="Group 105"/>
        <xdr:cNvGrpSpPr/>
      </xdr:nvGrpSpPr>
      <xdr:grpSpPr>
        <a:xfrm>
          <a:off x="15805080" y="27720"/>
          <a:ext cx="372600" cy="6534720"/>
          <a:chOff x="15805080" y="27720"/>
          <a:chExt cx="372600" cy="6534720"/>
        </a:xfrm>
      </xdr:grpSpPr>
      <xdr:grpSp>
        <xdr:nvGrpSpPr>
          <xdr:cNvPr id="1" name="Group 106"/>
          <xdr:cNvGrpSpPr/>
        </xdr:nvGrpSpPr>
        <xdr:grpSpPr>
          <a:xfrm>
            <a:off x="15805080" y="27720"/>
            <a:ext cx="367920" cy="6534720"/>
            <a:chOff x="15805080" y="27720"/>
            <a:chExt cx="367920" cy="6534720"/>
          </a:xfrm>
        </xdr:grpSpPr>
        <xdr:sp>
          <xdr:nvSpPr>
            <xdr:cNvPr id="2" name="Rectangle 12"/>
            <xdr:cNvSpPr/>
          </xdr:nvSpPr>
          <xdr:spPr>
            <a:xfrm rot="10797000">
              <a:off x="15807960" y="27720"/>
              <a:ext cx="362160" cy="6534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3"/>
            <xdr:cNvSpPr/>
          </xdr:nvSpPr>
          <xdr:spPr>
            <a:xfrm rot="10797000">
              <a:off x="15814800" y="27720"/>
              <a:ext cx="354600" cy="385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5"/>
          <xdr:cNvSpPr/>
        </xdr:nvSpPr>
        <xdr:spPr>
          <a:xfrm>
            <a:off x="15807960" y="38520"/>
            <a:ext cx="36972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4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41"/>
          <xdr:cNvSpPr/>
        </xdr:nvSpPr>
        <xdr:spPr>
          <a:xfrm>
            <a:off x="15831360" y="537120"/>
            <a:ext cx="322560" cy="38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1.99"/>
    <col collapsed="false" customWidth="true" hidden="false" outlineLevel="0" max="15" min="13" style="1" width="1.71"/>
    <col collapsed="false" customWidth="true" hidden="false" outlineLevel="0" max="16" min="16" style="1" width="34.56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G11+G12+G13+G14+G17+G23+G24</f>
        <v>30978</v>
      </c>
      <c r="H10" s="24" t="n">
        <f aca="false">H11+H12+H13+H14+H17+H23+H24</f>
        <v>16413</v>
      </c>
      <c r="I10" s="24" t="n">
        <f aca="false">I11+I12+I13+I14+I17+I23+I24</f>
        <v>14565</v>
      </c>
      <c r="J10" s="24" t="n">
        <f aca="false">J11+J12+J13+J14+J17+J23+J24</f>
        <v>11840</v>
      </c>
      <c r="K10" s="24" t="n">
        <f aca="false">K11+K12+K13+K14+K17+K23+K24</f>
        <v>4769</v>
      </c>
      <c r="L10" s="24" t="n">
        <f aca="false">L11+L12+L13+L14+L17+L23+L24</f>
        <v>7071</v>
      </c>
      <c r="M10" s="25" t="s">
        <v>19</v>
      </c>
      <c r="N10" s="25"/>
      <c r="O10" s="25"/>
      <c r="P10" s="25"/>
    </row>
    <row r="11" s="27" customFormat="true" ht="18" hidden="false" customHeight="true" outlineLevel="0" collapsed="false">
      <c r="A11" s="27" t="s">
        <v>20</v>
      </c>
      <c r="G11" s="28" t="n">
        <v>620</v>
      </c>
      <c r="H11" s="29" t="n">
        <v>201</v>
      </c>
      <c r="I11" s="30" t="n">
        <v>419</v>
      </c>
      <c r="J11" s="28" t="n">
        <v>620</v>
      </c>
      <c r="K11" s="29" t="n">
        <v>201</v>
      </c>
      <c r="L11" s="31" t="n">
        <v>419</v>
      </c>
      <c r="M11" s="32" t="s">
        <v>21</v>
      </c>
    </row>
    <row r="12" s="27" customFormat="true" ht="18" hidden="false" customHeight="true" outlineLevel="0" collapsed="false">
      <c r="A12" s="27" t="s">
        <v>22</v>
      </c>
      <c r="G12" s="28" t="n">
        <v>2724</v>
      </c>
      <c r="H12" s="29" t="n">
        <v>1614</v>
      </c>
      <c r="I12" s="30" t="n">
        <v>1110</v>
      </c>
      <c r="J12" s="28" t="n">
        <v>178</v>
      </c>
      <c r="K12" s="29" t="n">
        <v>97</v>
      </c>
      <c r="L12" s="31" t="n">
        <v>81</v>
      </c>
      <c r="M12" s="32" t="s">
        <v>23</v>
      </c>
    </row>
    <row r="13" s="27" customFormat="true" ht="18" hidden="false" customHeight="true" outlineLevel="0" collapsed="false">
      <c r="A13" s="27" t="s">
        <v>24</v>
      </c>
      <c r="G13" s="28" t="n">
        <v>9267</v>
      </c>
      <c r="H13" s="29" t="n">
        <v>5987</v>
      </c>
      <c r="I13" s="30" t="n">
        <v>3280</v>
      </c>
      <c r="J13" s="28" t="n">
        <v>730</v>
      </c>
      <c r="K13" s="29" t="n">
        <v>427</v>
      </c>
      <c r="L13" s="31" t="n">
        <v>303</v>
      </c>
      <c r="M13" s="32" t="s">
        <v>25</v>
      </c>
    </row>
    <row r="14" s="27" customFormat="true" ht="18" hidden="false" customHeight="true" outlineLevel="0" collapsed="false">
      <c r="A14" s="27" t="s">
        <v>26</v>
      </c>
      <c r="G14" s="28" t="n">
        <v>9064</v>
      </c>
      <c r="H14" s="29" t="n">
        <v>5252</v>
      </c>
      <c r="I14" s="30" t="n">
        <v>3812</v>
      </c>
      <c r="J14" s="28" t="n">
        <v>1009</v>
      </c>
      <c r="K14" s="29" t="n">
        <v>685</v>
      </c>
      <c r="L14" s="31" t="n">
        <v>324</v>
      </c>
      <c r="M14" s="32" t="s">
        <v>27</v>
      </c>
    </row>
    <row r="15" s="27" customFormat="true" ht="18" hidden="false" customHeight="true" outlineLevel="0" collapsed="false">
      <c r="A15" s="27" t="s">
        <v>28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9" t="s">
        <v>29</v>
      </c>
      <c r="M15" s="32" t="s">
        <v>30</v>
      </c>
    </row>
    <row r="16" s="27" customFormat="true" ht="18" hidden="false" customHeight="true" outlineLevel="0" collapsed="false">
      <c r="A16" s="27" t="s">
        <v>31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9" t="s">
        <v>29</v>
      </c>
      <c r="M16" s="32" t="s">
        <v>32</v>
      </c>
    </row>
    <row r="17" s="27" customFormat="true" ht="18" hidden="false" customHeight="true" outlineLevel="0" collapsed="false">
      <c r="A17" s="27" t="s">
        <v>33</v>
      </c>
      <c r="G17" s="28" t="n">
        <v>5517</v>
      </c>
      <c r="H17" s="29" t="n">
        <v>1835</v>
      </c>
      <c r="I17" s="30" t="n">
        <v>3682</v>
      </c>
      <c r="J17" s="28" t="n">
        <v>5517</v>
      </c>
      <c r="K17" s="29" t="n">
        <v>1835</v>
      </c>
      <c r="L17" s="31" t="n">
        <v>3682</v>
      </c>
      <c r="M17" s="32" t="s">
        <v>34</v>
      </c>
    </row>
    <row r="18" s="27" customFormat="true" ht="18" hidden="false" customHeight="true" outlineLevel="0" collapsed="false">
      <c r="B18" s="27" t="s">
        <v>35</v>
      </c>
      <c r="G18" s="28" t="n">
        <v>5517</v>
      </c>
      <c r="H18" s="29" t="n">
        <v>1835</v>
      </c>
      <c r="I18" s="30" t="n">
        <v>3682</v>
      </c>
      <c r="J18" s="28" t="n">
        <v>5517</v>
      </c>
      <c r="K18" s="29" t="n">
        <v>1835</v>
      </c>
      <c r="L18" s="31" t="n">
        <v>3682</v>
      </c>
      <c r="N18" s="32" t="s">
        <v>36</v>
      </c>
    </row>
    <row r="19" s="27" customFormat="true" ht="18" hidden="false" customHeight="true" outlineLevel="0" collapsed="false">
      <c r="B19" s="27" t="s">
        <v>37</v>
      </c>
      <c r="G19" s="28" t="s">
        <v>29</v>
      </c>
      <c r="H19" s="28" t="s">
        <v>29</v>
      </c>
      <c r="I19" s="28" t="s">
        <v>29</v>
      </c>
      <c r="J19" s="28" t="s">
        <v>29</v>
      </c>
      <c r="K19" s="28" t="s">
        <v>29</v>
      </c>
      <c r="L19" s="29" t="s">
        <v>29</v>
      </c>
      <c r="N19" s="32" t="s">
        <v>38</v>
      </c>
    </row>
    <row r="20" s="27" customFormat="true" ht="18" hidden="false" customHeight="true" outlineLevel="0" collapsed="false">
      <c r="B20" s="27" t="s">
        <v>3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9" t="s">
        <v>29</v>
      </c>
      <c r="N20" s="32" t="s">
        <v>40</v>
      </c>
    </row>
    <row r="21" s="27" customFormat="true" ht="18" hidden="false" customHeight="true" outlineLevel="0" collapsed="false">
      <c r="B21" s="27" t="s">
        <v>41</v>
      </c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9" t="s">
        <v>29</v>
      </c>
      <c r="N21" s="32" t="s">
        <v>42</v>
      </c>
    </row>
    <row r="22" s="27" customFormat="true" ht="18" hidden="false" customHeight="true" outlineLevel="0" collapsed="false">
      <c r="B22" s="27" t="s">
        <v>43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9" t="s">
        <v>29</v>
      </c>
      <c r="N22" s="32" t="s">
        <v>44</v>
      </c>
    </row>
    <row r="23" s="27" customFormat="true" ht="18" hidden="false" customHeight="true" outlineLevel="0" collapsed="false">
      <c r="A23" s="27" t="s">
        <v>45</v>
      </c>
      <c r="G23" s="28" t="n">
        <v>2653</v>
      </c>
      <c r="H23" s="29" t="n">
        <v>1128</v>
      </c>
      <c r="I23" s="30" t="n">
        <v>1525</v>
      </c>
      <c r="J23" s="28" t="n">
        <v>2653</v>
      </c>
      <c r="K23" s="29" t="n">
        <v>1128</v>
      </c>
      <c r="L23" s="31" t="n">
        <v>1525</v>
      </c>
      <c r="M23" s="32" t="s">
        <v>46</v>
      </c>
    </row>
    <row r="24" s="27" customFormat="true" ht="18" hidden="false" customHeight="true" outlineLevel="0" collapsed="false">
      <c r="A24" s="27" t="s">
        <v>47</v>
      </c>
      <c r="G24" s="28" t="n">
        <v>1133</v>
      </c>
      <c r="H24" s="29" t="n">
        <v>396</v>
      </c>
      <c r="I24" s="30" t="n">
        <v>737</v>
      </c>
      <c r="J24" s="28" t="n">
        <v>1133</v>
      </c>
      <c r="K24" s="29" t="n">
        <v>396</v>
      </c>
      <c r="L24" s="31" t="n">
        <v>737</v>
      </c>
      <c r="M24" s="32" t="s">
        <v>48</v>
      </c>
    </row>
    <row r="25" s="27" customFormat="true" ht="18" hidden="false" customHeight="true" outlineLevel="0" collapsed="false">
      <c r="B25" s="27" t="s">
        <v>49</v>
      </c>
      <c r="G25" s="28" t="n">
        <v>1133</v>
      </c>
      <c r="H25" s="29" t="n">
        <v>396</v>
      </c>
      <c r="I25" s="30" t="n">
        <v>737</v>
      </c>
      <c r="J25" s="28" t="n">
        <v>1133</v>
      </c>
      <c r="K25" s="29" t="n">
        <v>396</v>
      </c>
      <c r="L25" s="31" t="n">
        <v>737</v>
      </c>
      <c r="O25" s="32" t="s">
        <v>50</v>
      </c>
    </row>
    <row r="26" s="27" customFormat="true" ht="18" hidden="false" customHeight="true" outlineLevel="0" collapsed="false">
      <c r="B26" s="27" t="s">
        <v>51</v>
      </c>
      <c r="G26" s="28" t="s">
        <v>29</v>
      </c>
      <c r="H26" s="29" t="s">
        <v>29</v>
      </c>
      <c r="I26" s="30" t="s">
        <v>29</v>
      </c>
      <c r="J26" s="28" t="s">
        <v>29</v>
      </c>
      <c r="K26" s="29" t="s">
        <v>29</v>
      </c>
      <c r="L26" s="31" t="s">
        <v>29</v>
      </c>
      <c r="O26" s="32" t="s">
        <v>52</v>
      </c>
    </row>
    <row r="27" s="10" customFormat="true" ht="3" hidden="false" customHeight="true" outlineLevel="0" collapsed="false">
      <c r="A27" s="22"/>
      <c r="B27" s="22"/>
      <c r="C27" s="22"/>
      <c r="D27" s="22"/>
      <c r="E27" s="22"/>
      <c r="F27" s="22"/>
      <c r="G27" s="33"/>
      <c r="H27" s="34"/>
      <c r="I27" s="22"/>
      <c r="J27" s="33"/>
      <c r="K27" s="34"/>
      <c r="L27" s="35"/>
      <c r="M27" s="22"/>
      <c r="N27" s="22"/>
      <c r="O27" s="22"/>
      <c r="P27" s="22"/>
    </row>
    <row r="28" s="10" customFormat="true" ht="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27" customFormat="true" ht="17.25" hidden="false" customHeight="true" outlineLevel="0" collapsed="false">
      <c r="C29" s="27" t="s">
        <v>53</v>
      </c>
      <c r="D29" s="27" t="s">
        <v>54</v>
      </c>
    </row>
    <row r="30" customFormat="false" ht="21" hidden="false" customHeight="false" outlineLevel="0" collapsed="false">
      <c r="C30" s="36" t="s">
        <v>55</v>
      </c>
      <c r="D30" s="1" t="s">
        <v>56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21:25Z</dcterms:modified>
  <cp:revision>0</cp:revision>
  <dc:subject/>
  <dc:title/>
</cp:coreProperties>
</file>