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DISTRICT: 2008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ระยอง</t>
  </si>
  <si>
    <t xml:space="preserve">-</t>
  </si>
  <si>
    <t xml:space="preserve">Mu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ยอง</t>
    </r>
  </si>
  <si>
    <t xml:space="preserve"> Source:  Bank of Agriculture and Agricultural Cooperatives, Ray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28"/>
    <col collapsed="false" customWidth="true" hidden="false" outlineLevel="0" max="10" min="6" style="1" width="6.85"/>
    <col collapsed="false" customWidth="false" hidden="false" outlineLevel="0" max="11" min="11" style="1" width="9.14"/>
    <col collapsed="false" customWidth="true" hidden="false" outlineLevel="0" max="20" min="12" style="1" width="6.85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5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E12:E19)</f>
        <v>3597.39</v>
      </c>
      <c r="F11" s="53" t="n">
        <f aca="false">SUM(F12:F19)</f>
        <v>1853.13</v>
      </c>
      <c r="G11" s="53" t="n">
        <f aca="false">SUM(G12:G19)</f>
        <v>1896.323</v>
      </c>
      <c r="H11" s="53" t="n">
        <f aca="false">SUM(H12:H19)</f>
        <v>3122.316</v>
      </c>
      <c r="I11" s="53" t="n">
        <f aca="false">SUM(I12:I19)</f>
        <v>93.883</v>
      </c>
      <c r="J11" s="53" t="n">
        <f aca="false">SUM(J12:J19)</f>
        <v>40.854</v>
      </c>
      <c r="K11" s="53" t="n">
        <f aca="false">SUM(K12:K19)</f>
        <v>156.223</v>
      </c>
      <c r="L11" s="53" t="n">
        <f aca="false">SUM(L12:L19)</f>
        <v>65.118</v>
      </c>
      <c r="M11" s="53" t="n">
        <f aca="false">SUM(M12:M19)</f>
        <v>59.77</v>
      </c>
      <c r="N11" s="53" t="n">
        <f aca="false">SUM(N12:N19)</f>
        <v>5.348</v>
      </c>
      <c r="O11" s="53" t="n">
        <f aca="false">SUM(O12:O19)</f>
        <v>8.755</v>
      </c>
      <c r="P11" s="53" t="n">
        <f aca="false">SUM(P12:P19)</f>
        <v>2.768</v>
      </c>
      <c r="Q11" s="53" t="n">
        <f aca="false">SUM(Q12:Q19)</f>
        <v>15.225</v>
      </c>
      <c r="R11" s="53" t="n">
        <f aca="false">SUM(R12:R19)</f>
        <v>244.798</v>
      </c>
      <c r="S11" s="53" t="n">
        <f aca="false">SUM(S12:S19)</f>
        <v>182.476</v>
      </c>
      <c r="T11" s="53" t="n">
        <f aca="false">SUM(T12:T19)</f>
        <v>305.848</v>
      </c>
      <c r="U11" s="54" t="s">
        <v>27</v>
      </c>
      <c r="V11" s="54"/>
    </row>
    <row r="12" customFormat="false" ht="21" hidden="false" customHeight="false" outlineLevel="0" collapsed="false">
      <c r="B12" s="56" t="s">
        <v>35</v>
      </c>
      <c r="E12" s="57" t="n">
        <v>453.74</v>
      </c>
      <c r="F12" s="57" t="n">
        <v>262</v>
      </c>
      <c r="G12" s="57" t="n">
        <v>250.96</v>
      </c>
      <c r="H12" s="57" t="n">
        <v>400.62</v>
      </c>
      <c r="I12" s="57" t="n">
        <v>13.3</v>
      </c>
      <c r="J12" s="57" t="n">
        <v>2.247</v>
      </c>
      <c r="K12" s="58" t="n">
        <v>17.85</v>
      </c>
      <c r="L12" s="59" t="n">
        <v>0.238</v>
      </c>
      <c r="M12" s="60" t="s">
        <v>36</v>
      </c>
      <c r="N12" s="58" t="n">
        <v>0.238</v>
      </c>
      <c r="O12" s="59" t="n">
        <v>0.2</v>
      </c>
      <c r="P12" s="57" t="n">
        <v>0.205</v>
      </c>
      <c r="Q12" s="61" t="n">
        <v>0.523</v>
      </c>
      <c r="R12" s="57" t="n">
        <v>31.1</v>
      </c>
      <c r="S12" s="61" t="n">
        <v>13.909</v>
      </c>
      <c r="T12" s="57" t="n">
        <v>37.743</v>
      </c>
      <c r="V12" s="62" t="s">
        <v>37</v>
      </c>
    </row>
    <row r="13" customFormat="false" ht="21" hidden="false" customHeight="false" outlineLevel="0" collapsed="false">
      <c r="B13" s="56" t="s">
        <v>38</v>
      </c>
      <c r="E13" s="57" t="n">
        <v>87.79</v>
      </c>
      <c r="F13" s="57" t="n">
        <v>31.3</v>
      </c>
      <c r="G13" s="57" t="n">
        <v>36.89</v>
      </c>
      <c r="H13" s="57" t="n">
        <v>72.763</v>
      </c>
      <c r="I13" s="57" t="n">
        <v>0.25</v>
      </c>
      <c r="J13" s="57" t="n">
        <v>0.978</v>
      </c>
      <c r="K13" s="58" t="n">
        <v>0.657</v>
      </c>
      <c r="L13" s="59" t="n">
        <v>0.702</v>
      </c>
      <c r="M13" s="60" t="s">
        <v>36</v>
      </c>
      <c r="N13" s="58" t="n">
        <v>0.702</v>
      </c>
      <c r="O13" s="63" t="s">
        <v>36</v>
      </c>
      <c r="P13" s="60" t="s">
        <v>36</v>
      </c>
      <c r="Q13" s="64" t="s">
        <v>36</v>
      </c>
      <c r="R13" s="57" t="n">
        <v>9.68</v>
      </c>
      <c r="S13" s="61" t="n">
        <v>8.628</v>
      </c>
      <c r="T13" s="57" t="n">
        <v>14.37</v>
      </c>
      <c r="V13" s="62" t="s">
        <v>39</v>
      </c>
    </row>
    <row r="14" customFormat="false" ht="21" hidden="false" customHeight="false" outlineLevel="0" collapsed="false">
      <c r="B14" s="56" t="s">
        <v>40</v>
      </c>
      <c r="E14" s="57" t="n">
        <v>982.86</v>
      </c>
      <c r="F14" s="57" t="n">
        <v>446.1</v>
      </c>
      <c r="G14" s="57" t="n">
        <v>472.13</v>
      </c>
      <c r="H14" s="57" t="n">
        <v>889.42</v>
      </c>
      <c r="I14" s="57" t="n">
        <v>21.671</v>
      </c>
      <c r="J14" s="57" t="n">
        <v>7.986</v>
      </c>
      <c r="K14" s="58" t="n">
        <v>35.077</v>
      </c>
      <c r="L14" s="59" t="n">
        <v>60.607</v>
      </c>
      <c r="M14" s="57" t="n">
        <v>59.77</v>
      </c>
      <c r="N14" s="58" t="n">
        <v>0.837</v>
      </c>
      <c r="O14" s="59" t="n">
        <v>5.837</v>
      </c>
      <c r="P14" s="57" t="n">
        <v>1.809</v>
      </c>
      <c r="Q14" s="61" t="n">
        <v>13.173</v>
      </c>
      <c r="R14" s="57" t="n">
        <v>36.059</v>
      </c>
      <c r="S14" s="61" t="n">
        <v>32.858</v>
      </c>
      <c r="T14" s="57" t="n">
        <v>45.19</v>
      </c>
      <c r="V14" s="62" t="s">
        <v>41</v>
      </c>
    </row>
    <row r="15" customFormat="false" ht="21" hidden="false" customHeight="false" outlineLevel="0" collapsed="false">
      <c r="B15" s="56" t="s">
        <v>42</v>
      </c>
      <c r="E15" s="57" t="n">
        <v>346</v>
      </c>
      <c r="F15" s="57" t="n">
        <v>170.5</v>
      </c>
      <c r="G15" s="57" t="n">
        <v>164.123</v>
      </c>
      <c r="H15" s="57" t="n">
        <v>263.618</v>
      </c>
      <c r="I15" s="57" t="n">
        <v>13.65</v>
      </c>
      <c r="J15" s="57" t="n">
        <v>9.786</v>
      </c>
      <c r="K15" s="58" t="n">
        <v>34.437</v>
      </c>
      <c r="L15" s="59" t="n">
        <v>0.439</v>
      </c>
      <c r="M15" s="60" t="s">
        <v>36</v>
      </c>
      <c r="N15" s="58" t="n">
        <v>0.439</v>
      </c>
      <c r="O15" s="63" t="s">
        <v>36</v>
      </c>
      <c r="P15" s="57" t="n">
        <v>0.05</v>
      </c>
      <c r="Q15" s="61" t="n">
        <v>0.43</v>
      </c>
      <c r="R15" s="57" t="n">
        <v>45.765</v>
      </c>
      <c r="S15" s="61" t="n">
        <v>38.302</v>
      </c>
      <c r="T15" s="57" t="n">
        <v>47.076</v>
      </c>
      <c r="V15" s="62" t="s">
        <v>43</v>
      </c>
    </row>
    <row r="16" customFormat="false" ht="21" hidden="false" customHeight="false" outlineLevel="0" collapsed="false">
      <c r="B16" s="56" t="s">
        <v>44</v>
      </c>
      <c r="E16" s="57" t="n">
        <v>459</v>
      </c>
      <c r="F16" s="57" t="n">
        <v>157.8</v>
      </c>
      <c r="G16" s="57" t="n">
        <v>168.78</v>
      </c>
      <c r="H16" s="57" t="n">
        <v>356.076</v>
      </c>
      <c r="I16" s="57" t="n">
        <v>18.97</v>
      </c>
      <c r="J16" s="57" t="n">
        <v>8.97</v>
      </c>
      <c r="K16" s="58" t="n">
        <v>34.195</v>
      </c>
      <c r="L16" s="59" t="n">
        <v>0.46</v>
      </c>
      <c r="M16" s="60" t="s">
        <v>36</v>
      </c>
      <c r="N16" s="58" t="n">
        <v>0.46</v>
      </c>
      <c r="O16" s="59" t="n">
        <v>0.688</v>
      </c>
      <c r="P16" s="57" t="n">
        <v>0.416</v>
      </c>
      <c r="Q16" s="61" t="n">
        <v>0.236</v>
      </c>
      <c r="R16" s="57" t="n">
        <v>54.908</v>
      </c>
      <c r="S16" s="61" t="n">
        <v>39.196</v>
      </c>
      <c r="T16" s="57" t="n">
        <v>68.077</v>
      </c>
      <c r="V16" s="62" t="s">
        <v>45</v>
      </c>
    </row>
    <row r="17" customFormat="false" ht="21" hidden="false" customHeight="false" outlineLevel="0" collapsed="false">
      <c r="B17" s="56" t="s">
        <v>46</v>
      </c>
      <c r="E17" s="57" t="n">
        <v>621</v>
      </c>
      <c r="F17" s="57" t="n">
        <v>404.19</v>
      </c>
      <c r="G17" s="57" t="n">
        <v>421.68</v>
      </c>
      <c r="H17" s="57" t="n">
        <v>563.952</v>
      </c>
      <c r="I17" s="57" t="n">
        <v>4.077</v>
      </c>
      <c r="J17" s="57" t="n">
        <v>4.264</v>
      </c>
      <c r="K17" s="58" t="n">
        <v>5.422</v>
      </c>
      <c r="L17" s="59" t="n">
        <v>2.042</v>
      </c>
      <c r="M17" s="60" t="s">
        <v>36</v>
      </c>
      <c r="N17" s="58" t="n">
        <v>2.042</v>
      </c>
      <c r="O17" s="63" t="s">
        <v>36</v>
      </c>
      <c r="P17" s="57" t="n">
        <v>0.218</v>
      </c>
      <c r="Q17" s="61" t="n">
        <v>0.273</v>
      </c>
      <c r="R17" s="57" t="n">
        <v>36.99</v>
      </c>
      <c r="S17" s="61" t="n">
        <v>34.029</v>
      </c>
      <c r="T17" s="57" t="n">
        <v>51.353</v>
      </c>
      <c r="V17" s="62" t="s">
        <v>47</v>
      </c>
    </row>
    <row r="18" customFormat="false" ht="21" hidden="false" customHeight="false" outlineLevel="0" collapsed="false">
      <c r="B18" s="56" t="s">
        <v>48</v>
      </c>
      <c r="E18" s="57" t="n">
        <v>325</v>
      </c>
      <c r="F18" s="57" t="n">
        <v>152.24</v>
      </c>
      <c r="G18" s="57" t="n">
        <v>149.76</v>
      </c>
      <c r="H18" s="57" t="n">
        <v>270.363</v>
      </c>
      <c r="I18" s="57" t="n">
        <v>17.92</v>
      </c>
      <c r="J18" s="57" t="n">
        <v>4.406</v>
      </c>
      <c r="K18" s="58" t="n">
        <v>22.835</v>
      </c>
      <c r="L18" s="63" t="s">
        <v>36</v>
      </c>
      <c r="M18" s="60" t="s">
        <v>36</v>
      </c>
      <c r="N18" s="65" t="s">
        <v>36</v>
      </c>
      <c r="O18" s="59" t="n">
        <v>0.08</v>
      </c>
      <c r="P18" s="57" t="n">
        <v>0.05</v>
      </c>
      <c r="Q18" s="61" t="n">
        <v>0.59</v>
      </c>
      <c r="R18" s="57" t="n">
        <v>28.996</v>
      </c>
      <c r="S18" s="61" t="n">
        <v>13.814</v>
      </c>
      <c r="T18" s="57" t="n">
        <v>31.743</v>
      </c>
      <c r="V18" s="62" t="s">
        <v>49</v>
      </c>
    </row>
    <row r="19" customFormat="false" ht="21" hidden="false" customHeight="false" outlineLevel="0" collapsed="false">
      <c r="B19" s="56" t="s">
        <v>50</v>
      </c>
      <c r="E19" s="57" t="n">
        <v>322</v>
      </c>
      <c r="F19" s="57" t="n">
        <v>229</v>
      </c>
      <c r="G19" s="57" t="n">
        <v>232</v>
      </c>
      <c r="H19" s="57" t="n">
        <v>305.504</v>
      </c>
      <c r="I19" s="57" t="n">
        <v>4.045</v>
      </c>
      <c r="J19" s="57" t="n">
        <v>2.217</v>
      </c>
      <c r="K19" s="58" t="n">
        <v>5.75</v>
      </c>
      <c r="L19" s="63" t="n">
        <v>0.63</v>
      </c>
      <c r="M19" s="60" t="s">
        <v>36</v>
      </c>
      <c r="N19" s="58" t="n">
        <v>0.63</v>
      </c>
      <c r="O19" s="59" t="n">
        <v>1.95</v>
      </c>
      <c r="P19" s="57" t="n">
        <v>0.02</v>
      </c>
      <c r="Q19" s="64" t="s">
        <v>36</v>
      </c>
      <c r="R19" s="57" t="n">
        <v>1.3</v>
      </c>
      <c r="S19" s="61" t="n">
        <v>1.74</v>
      </c>
      <c r="T19" s="57" t="n">
        <v>10.296</v>
      </c>
      <c r="V19" s="62" t="s">
        <v>51</v>
      </c>
    </row>
    <row r="20" customFormat="false" ht="3" hidden="false" customHeight="true" outlineLevel="0" collapsed="false">
      <c r="A20" s="51"/>
      <c r="B20" s="51"/>
      <c r="C20" s="51"/>
      <c r="D20" s="51"/>
      <c r="E20" s="66"/>
      <c r="F20" s="66"/>
      <c r="G20" s="66"/>
      <c r="H20" s="66"/>
      <c r="I20" s="66"/>
      <c r="J20" s="66"/>
      <c r="K20" s="51"/>
      <c r="L20" s="50"/>
      <c r="M20" s="66"/>
      <c r="N20" s="51"/>
      <c r="O20" s="50"/>
      <c r="P20" s="66"/>
      <c r="Q20" s="51"/>
      <c r="R20" s="66"/>
      <c r="S20" s="51"/>
      <c r="T20" s="66"/>
      <c r="U20" s="51"/>
      <c r="V20" s="51"/>
    </row>
    <row r="21" customFormat="false" ht="3" hidden="false" customHeight="true" outlineLevel="0" collapsed="false">
      <c r="P21" s="24"/>
    </row>
    <row r="22" s="68" customFormat="true" ht="18" hidden="false" customHeight="false" outlineLevel="0" collapsed="false">
      <c r="A22" s="67"/>
      <c r="B22" s="68" t="s">
        <v>52</v>
      </c>
      <c r="P22" s="69"/>
    </row>
    <row r="23" s="68" customFormat="true" ht="18" hidden="false" customHeight="false" outlineLevel="0" collapsed="false">
      <c r="B23" s="67" t="s">
        <v>53</v>
      </c>
      <c r="P23" s="69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1:01Z</dcterms:created>
  <dc:creator>rayong</dc:creator>
  <dc:description/>
  <dc:language>en-US</dc:language>
  <cp:lastModifiedBy>rayong</cp:lastModifiedBy>
  <dcterms:modified xsi:type="dcterms:W3CDTF">2009-10-01T03:21:07Z</dcterms:modified>
  <cp:revision>0</cp:revision>
  <dc:subject/>
  <dc:title/>
</cp:coreProperties>
</file>