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3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ตาราง     </t>
  </si>
  <si>
    <r>
      <rPr>
        <b val="true"/>
        <sz val="20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20"/>
        <rFont val="Angsana New"/>
        <family val="1"/>
      </rPr>
      <t xml:space="preserve">2552</t>
    </r>
  </si>
  <si>
    <t xml:space="preserve">TABLE</t>
  </si>
  <si>
    <t xml:space="preserve">NUMBER OF INSTITUTIONS, LECTURER  AND ENROLLMENT IN VOCATIONAL AND HIGHER EDUCATION BY SEX AND JURISDICTION: </t>
  </si>
  <si>
    <r>
      <rPr>
        <b val="true"/>
        <sz val="18"/>
        <rFont val="Noto Sans Devanagari"/>
        <family val="2"/>
      </rPr>
      <t xml:space="preserve">เขต 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Noto Sans Devanagari"/>
        <family val="2"/>
      </rPr>
      <t xml:space="preserve">เขต  </t>
    </r>
    <r>
      <rPr>
        <b val="true"/>
        <sz val="18"/>
        <rFont val="Angsana New"/>
        <family val="1"/>
      </rPr>
      <t xml:space="preserve">2</t>
    </r>
  </si>
  <si>
    <t xml:space="preserve">ACADEMIC YEAR 2009</t>
  </si>
  <si>
    <t xml:space="preserve">สังกัด</t>
  </si>
  <si>
    <t xml:space="preserve">จำนวน</t>
  </si>
  <si>
    <r>
      <rPr>
        <sz val="16"/>
        <rFont val="Noto Sans Devanagari"/>
        <family val="2"/>
      </rPr>
      <t xml:space="preserve">อาจารย์ </t>
    </r>
    <r>
      <rPr>
        <sz val="16"/>
        <rFont val="Angsana New"/>
        <family val="1"/>
      </rPr>
      <t xml:space="preserve">Lecturer</t>
    </r>
  </si>
  <si>
    <r>
      <rPr>
        <sz val="16"/>
        <rFont val="Noto Sans Devanagari"/>
        <family val="2"/>
      </rPr>
      <t xml:space="preserve">นักศึกษา </t>
    </r>
    <r>
      <rPr>
        <sz val="16"/>
        <rFont val="Angsana New"/>
        <family val="1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</t>
    </r>
  </si>
  <si>
    <t xml:space="preserve">Source:  Nonthaburi Educational Service Area Office, Area 1 and 2  and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2</t>
    </r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3"/>
      <name val="Angsana New"/>
      <family val="1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3"/>
      <name val="Angsana New"/>
      <family val="1"/>
    </font>
    <font>
      <sz val="14"/>
      <name val="Noto Sans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4040</xdr:colOff>
      <xdr:row>0</xdr:row>
      <xdr:rowOff>9360</xdr:rowOff>
    </xdr:from>
    <xdr:to>
      <xdr:col>15</xdr:col>
      <xdr:colOff>395280</xdr:colOff>
      <xdr:row>23</xdr:row>
      <xdr:rowOff>266400</xdr:rowOff>
    </xdr:to>
    <xdr:grpSp>
      <xdr:nvGrpSpPr>
        <xdr:cNvPr id="0" name="Group 7"/>
        <xdr:cNvGrpSpPr/>
      </xdr:nvGrpSpPr>
      <xdr:grpSpPr>
        <a:xfrm>
          <a:off x="19663560" y="9360"/>
          <a:ext cx="546120" cy="8560800"/>
          <a:chOff x="19663560" y="9360"/>
          <a:chExt cx="546120" cy="8560800"/>
        </a:xfrm>
      </xdr:grpSpPr>
      <xdr:sp>
        <xdr:nvSpPr>
          <xdr:cNvPr id="1" name="Rectangle 8"/>
          <xdr:cNvSpPr/>
        </xdr:nvSpPr>
        <xdr:spPr>
          <a:xfrm rot="10797000">
            <a:off x="19667160" y="9360"/>
            <a:ext cx="538560" cy="8551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9670760" y="8058600"/>
            <a:ext cx="514080" cy="511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33360</xdr:colOff>
      <xdr:row>1</xdr:row>
      <xdr:rowOff>247320</xdr:rowOff>
    </xdr:from>
    <xdr:to>
      <xdr:col>15</xdr:col>
      <xdr:colOff>362880</xdr:colOff>
      <xdr:row>21</xdr:row>
      <xdr:rowOff>152280</xdr:rowOff>
    </xdr:to>
    <xdr:sp>
      <xdr:nvSpPr>
        <xdr:cNvPr id="3" name="Text 10"/>
        <xdr:cNvSpPr/>
      </xdr:nvSpPr>
      <xdr:spPr>
        <a:xfrm>
          <a:off x="19712880" y="618840"/>
          <a:ext cx="464400" cy="72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Angsana New"/>
            </a:rPr>
            <a:t>             </a:t>
          </a:r>
          <a:r>
            <a:rPr b="0" lang="hi-IN" sz="1400" spc="-1" strike="noStrike"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190440</xdr:rowOff>
    </xdr:from>
    <xdr:to>
      <xdr:col>15</xdr:col>
      <xdr:colOff>391680</xdr:colOff>
      <xdr:row>23</xdr:row>
      <xdr:rowOff>95760</xdr:rowOff>
    </xdr:to>
    <xdr:sp>
      <xdr:nvSpPr>
        <xdr:cNvPr id="4" name="Text 11"/>
        <xdr:cNvSpPr/>
      </xdr:nvSpPr>
      <xdr:spPr>
        <a:xfrm>
          <a:off x="19814400" y="7903800"/>
          <a:ext cx="391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T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8.56"/>
    <col collapsed="false" customWidth="true" hidden="false" outlineLevel="0" max="3" min="3" style="1" width="5.42"/>
    <col collapsed="false" customWidth="true" hidden="false" outlineLevel="0" max="4" min="4" style="1" width="23.85"/>
    <col collapsed="false" customWidth="true" hidden="false" outlineLevel="0" max="11" min="5" style="1" width="15.71"/>
    <col collapsed="false" customWidth="true" hidden="false" outlineLevel="0" max="13" min="12" style="1" width="1.56"/>
    <col collapsed="false" customWidth="true" hidden="false" outlineLevel="0" max="14" min="14" style="1" width="38.71"/>
    <col collapsed="false" customWidth="true" hidden="false" outlineLevel="0" max="15" min="15" style="2" width="4.28"/>
    <col collapsed="false" customWidth="true" hidden="false" outlineLevel="0" max="16" min="16" style="3" width="4.14"/>
    <col collapsed="false" customWidth="true" hidden="false" outlineLevel="0" max="17" min="17" style="2" width="4.28"/>
    <col collapsed="false" customWidth="true" hidden="false" outlineLevel="0" max="19" min="18" style="1" width="4.28"/>
    <col collapsed="false" customWidth="false" hidden="false" outlineLevel="0" max="22" min="20" style="1" width="9.14"/>
    <col collapsed="false" customWidth="true" hidden="false" outlineLevel="0" max="23" min="23" style="4" width="1.14"/>
    <col collapsed="false" customWidth="true" hidden="false" outlineLevel="0" max="24" min="24" style="4" width="8.56"/>
    <col collapsed="false" customWidth="true" hidden="false" outlineLevel="0" max="25" min="25" style="4" width="5.42"/>
    <col collapsed="false" customWidth="true" hidden="false" outlineLevel="0" max="26" min="26" style="4" width="23.85"/>
    <col collapsed="false" customWidth="true" hidden="false" outlineLevel="0" max="33" min="27" style="4" width="11.71"/>
    <col collapsed="false" customWidth="false" hidden="false" outlineLevel="0" max="35" min="34" style="1" width="9.14"/>
    <col collapsed="false" customWidth="true" hidden="false" outlineLevel="0" max="36" min="36" style="5" width="1.14"/>
    <col collapsed="false" customWidth="true" hidden="false" outlineLevel="0" max="37" min="37" style="5" width="8.56"/>
    <col collapsed="false" customWidth="true" hidden="false" outlineLevel="0" max="38" min="38" style="5" width="5.42"/>
    <col collapsed="false" customWidth="true" hidden="false" outlineLevel="0" max="39" min="39" style="5" width="23.85"/>
    <col collapsed="false" customWidth="true" hidden="false" outlineLevel="0" max="46" min="40" style="5" width="11.71"/>
    <col collapsed="false" customWidth="false" hidden="false" outlineLevel="0" max="257" min="47" style="1" width="9.14"/>
  </cols>
  <sheetData>
    <row r="1" s="6" customFormat="true" ht="29.25" hidden="false" customHeight="false" outlineLevel="0" collapsed="false">
      <c r="A1" s="6" t="s">
        <v>0</v>
      </c>
      <c r="C1" s="7" t="n">
        <v>3.13</v>
      </c>
      <c r="D1" s="6" t="s">
        <v>1</v>
      </c>
      <c r="O1" s="8"/>
      <c r="P1" s="9"/>
      <c r="Q1" s="8"/>
      <c r="W1" s="10"/>
      <c r="X1" s="10"/>
      <c r="Y1" s="11"/>
      <c r="Z1" s="10"/>
      <c r="AA1" s="10"/>
      <c r="AB1" s="10"/>
      <c r="AC1" s="10"/>
      <c r="AD1" s="10"/>
      <c r="AE1" s="10"/>
      <c r="AF1" s="10"/>
      <c r="AG1" s="10"/>
      <c r="AJ1" s="12"/>
      <c r="AK1" s="12"/>
      <c r="AL1" s="13"/>
      <c r="AM1" s="12"/>
      <c r="AN1" s="12"/>
      <c r="AO1" s="12"/>
      <c r="AP1" s="12"/>
      <c r="AQ1" s="12"/>
      <c r="AR1" s="12"/>
      <c r="AS1" s="12"/>
      <c r="AT1" s="12"/>
    </row>
    <row r="2" s="14" customFormat="true" ht="26.25" hidden="false" customHeight="false" outlineLevel="0" collapsed="false">
      <c r="A2" s="14" t="s">
        <v>2</v>
      </c>
      <c r="C2" s="15" t="n">
        <v>3.13</v>
      </c>
      <c r="D2" s="14" t="s">
        <v>3</v>
      </c>
      <c r="O2" s="16"/>
      <c r="P2" s="17"/>
      <c r="Q2" s="16"/>
      <c r="W2" s="18"/>
      <c r="X2" s="19" t="s">
        <v>4</v>
      </c>
      <c r="Y2" s="20"/>
      <c r="Z2" s="18"/>
      <c r="AA2" s="18"/>
      <c r="AB2" s="18"/>
      <c r="AC2" s="18"/>
      <c r="AD2" s="18"/>
      <c r="AE2" s="18"/>
      <c r="AF2" s="18"/>
      <c r="AG2" s="18"/>
      <c r="AJ2" s="21"/>
      <c r="AK2" s="22" t="s">
        <v>5</v>
      </c>
      <c r="AL2" s="23"/>
      <c r="AM2" s="21"/>
      <c r="AN2" s="21"/>
      <c r="AO2" s="21"/>
      <c r="AP2" s="21"/>
      <c r="AQ2" s="21"/>
      <c r="AR2" s="21"/>
      <c r="AS2" s="21"/>
      <c r="AT2" s="21"/>
    </row>
    <row r="3" s="14" customFormat="true" ht="26.25" hidden="false" customHeight="false" outlineLevel="0" collapsed="false">
      <c r="C3" s="24"/>
      <c r="D3" s="14" t="s">
        <v>6</v>
      </c>
      <c r="O3" s="16"/>
      <c r="P3" s="3"/>
      <c r="Q3" s="16"/>
      <c r="W3" s="18"/>
      <c r="X3" s="18"/>
      <c r="Y3" s="25"/>
      <c r="Z3" s="18"/>
      <c r="AA3" s="18"/>
      <c r="AB3" s="18"/>
      <c r="AC3" s="18"/>
      <c r="AD3" s="18"/>
      <c r="AE3" s="18"/>
      <c r="AF3" s="18"/>
      <c r="AG3" s="18"/>
      <c r="AJ3" s="21"/>
      <c r="AK3" s="21"/>
      <c r="AL3" s="26"/>
      <c r="AM3" s="21"/>
      <c r="AN3" s="21"/>
      <c r="AO3" s="21"/>
      <c r="AP3" s="21"/>
      <c r="AQ3" s="21"/>
      <c r="AR3" s="21"/>
      <c r="AS3" s="21"/>
      <c r="AT3" s="21"/>
    </row>
    <row r="4" customFormat="false" ht="13.5" hidden="false" customHeight="true" outlineLevel="0" collapsed="false">
      <c r="P4" s="1"/>
    </row>
    <row r="5" customFormat="false" ht="21" hidden="false" customHeight="true" outlineLevel="0" collapsed="false">
      <c r="A5" s="27" t="s">
        <v>7</v>
      </c>
      <c r="B5" s="27"/>
      <c r="C5" s="27"/>
      <c r="D5" s="27"/>
      <c r="E5" s="28" t="s">
        <v>8</v>
      </c>
      <c r="F5" s="29" t="s">
        <v>9</v>
      </c>
      <c r="G5" s="29"/>
      <c r="H5" s="29"/>
      <c r="I5" s="30" t="s">
        <v>10</v>
      </c>
      <c r="J5" s="30"/>
      <c r="K5" s="30"/>
      <c r="L5" s="31" t="s">
        <v>11</v>
      </c>
      <c r="M5" s="31"/>
      <c r="N5" s="31"/>
      <c r="P5" s="1"/>
      <c r="W5" s="32" t="s">
        <v>7</v>
      </c>
      <c r="X5" s="32"/>
      <c r="Y5" s="32"/>
      <c r="Z5" s="32"/>
      <c r="AA5" s="33" t="s">
        <v>8</v>
      </c>
      <c r="AB5" s="34" t="s">
        <v>9</v>
      </c>
      <c r="AC5" s="34"/>
      <c r="AD5" s="34"/>
      <c r="AE5" s="35" t="s">
        <v>10</v>
      </c>
      <c r="AF5" s="35"/>
      <c r="AG5" s="35"/>
      <c r="AJ5" s="36" t="s">
        <v>7</v>
      </c>
      <c r="AK5" s="36"/>
      <c r="AL5" s="36"/>
      <c r="AM5" s="36"/>
      <c r="AN5" s="37" t="s">
        <v>8</v>
      </c>
      <c r="AO5" s="38" t="s">
        <v>9</v>
      </c>
      <c r="AP5" s="38"/>
      <c r="AQ5" s="38"/>
      <c r="AR5" s="39" t="s">
        <v>10</v>
      </c>
      <c r="AS5" s="39"/>
      <c r="AT5" s="39"/>
    </row>
    <row r="6" customFormat="false" ht="21" hidden="false" customHeight="true" outlineLevel="0" collapsed="false">
      <c r="A6" s="27"/>
      <c r="B6" s="27"/>
      <c r="C6" s="27"/>
      <c r="D6" s="27"/>
      <c r="E6" s="40" t="s">
        <v>12</v>
      </c>
      <c r="F6" s="40" t="s">
        <v>13</v>
      </c>
      <c r="G6" s="40" t="s">
        <v>14</v>
      </c>
      <c r="H6" s="41" t="s">
        <v>15</v>
      </c>
      <c r="I6" s="42" t="s">
        <v>13</v>
      </c>
      <c r="J6" s="40" t="s">
        <v>14</v>
      </c>
      <c r="K6" s="43" t="s">
        <v>15</v>
      </c>
      <c r="L6" s="31"/>
      <c r="M6" s="31"/>
      <c r="N6" s="31"/>
      <c r="P6" s="1"/>
      <c r="W6" s="32"/>
      <c r="X6" s="32"/>
      <c r="Y6" s="32"/>
      <c r="Z6" s="32"/>
      <c r="AA6" s="44" t="s">
        <v>12</v>
      </c>
      <c r="AB6" s="44" t="s">
        <v>13</v>
      </c>
      <c r="AC6" s="44" t="s">
        <v>14</v>
      </c>
      <c r="AD6" s="45" t="s">
        <v>15</v>
      </c>
      <c r="AE6" s="46" t="s">
        <v>13</v>
      </c>
      <c r="AF6" s="44" t="s">
        <v>14</v>
      </c>
      <c r="AG6" s="47" t="s">
        <v>15</v>
      </c>
      <c r="AJ6" s="36"/>
      <c r="AK6" s="36"/>
      <c r="AL6" s="36"/>
      <c r="AM6" s="36"/>
      <c r="AN6" s="48" t="s">
        <v>12</v>
      </c>
      <c r="AO6" s="48" t="s">
        <v>13</v>
      </c>
      <c r="AP6" s="48" t="s">
        <v>14</v>
      </c>
      <c r="AQ6" s="49" t="s">
        <v>15</v>
      </c>
      <c r="AR6" s="50" t="s">
        <v>13</v>
      </c>
      <c r="AS6" s="48" t="s">
        <v>14</v>
      </c>
      <c r="AT6" s="51" t="s">
        <v>15</v>
      </c>
    </row>
    <row r="7" customFormat="false" ht="21" hidden="false" customHeight="true" outlineLevel="0" collapsed="false">
      <c r="A7" s="27"/>
      <c r="B7" s="27"/>
      <c r="C7" s="27"/>
      <c r="D7" s="27"/>
      <c r="E7" s="52" t="s">
        <v>16</v>
      </c>
      <c r="F7" s="52" t="s">
        <v>17</v>
      </c>
      <c r="G7" s="52" t="s">
        <v>18</v>
      </c>
      <c r="H7" s="53" t="s">
        <v>19</v>
      </c>
      <c r="I7" s="53" t="s">
        <v>17</v>
      </c>
      <c r="J7" s="52" t="s">
        <v>18</v>
      </c>
      <c r="K7" s="54" t="s">
        <v>19</v>
      </c>
      <c r="L7" s="31"/>
      <c r="M7" s="31"/>
      <c r="N7" s="31"/>
      <c r="P7" s="1"/>
      <c r="W7" s="32"/>
      <c r="X7" s="32"/>
      <c r="Y7" s="32"/>
      <c r="Z7" s="32"/>
      <c r="AA7" s="55" t="s">
        <v>16</v>
      </c>
      <c r="AB7" s="55" t="s">
        <v>17</v>
      </c>
      <c r="AC7" s="55" t="s">
        <v>18</v>
      </c>
      <c r="AD7" s="56" t="s">
        <v>19</v>
      </c>
      <c r="AE7" s="56" t="s">
        <v>17</v>
      </c>
      <c r="AF7" s="55" t="s">
        <v>18</v>
      </c>
      <c r="AG7" s="57" t="s">
        <v>19</v>
      </c>
      <c r="AJ7" s="36"/>
      <c r="AK7" s="36"/>
      <c r="AL7" s="36"/>
      <c r="AM7" s="36"/>
      <c r="AN7" s="58" t="s">
        <v>16</v>
      </c>
      <c r="AO7" s="58" t="s">
        <v>17</v>
      </c>
      <c r="AP7" s="58" t="s">
        <v>18</v>
      </c>
      <c r="AQ7" s="59" t="s">
        <v>19</v>
      </c>
      <c r="AR7" s="59" t="s">
        <v>17</v>
      </c>
      <c r="AS7" s="58" t="s">
        <v>18</v>
      </c>
      <c r="AT7" s="60" t="s">
        <v>19</v>
      </c>
    </row>
    <row r="8" s="65" customFormat="true" ht="45" hidden="false" customHeight="true" outlineLevel="0" collapsed="false">
      <c r="A8" s="61" t="s">
        <v>20</v>
      </c>
      <c r="B8" s="61"/>
      <c r="C8" s="61"/>
      <c r="D8" s="61"/>
      <c r="E8" s="62" t="n">
        <f aca="false">+AA8+AN8</f>
        <v>11</v>
      </c>
      <c r="F8" s="62" t="n">
        <f aca="false">+AB8+AO8</f>
        <v>389</v>
      </c>
      <c r="G8" s="62" t="n">
        <f aca="false">+AC8+AP8</f>
        <v>48</v>
      </c>
      <c r="H8" s="62" t="n">
        <f aca="false">+AD8+AQ8</f>
        <v>67</v>
      </c>
      <c r="I8" s="62" t="n">
        <f aca="false">+AE8+AR8</f>
        <v>11172</v>
      </c>
      <c r="J8" s="62" t="n">
        <f aca="false">+AF8+AS8</f>
        <v>5100</v>
      </c>
      <c r="K8" s="62" t="n">
        <f aca="false">+AG8+AT8</f>
        <v>6072</v>
      </c>
      <c r="L8" s="63"/>
      <c r="M8" s="64" t="s">
        <v>17</v>
      </c>
      <c r="N8" s="64"/>
      <c r="O8" s="2"/>
      <c r="P8" s="1"/>
      <c r="Q8" s="2"/>
      <c r="W8" s="66" t="s">
        <v>20</v>
      </c>
      <c r="X8" s="66"/>
      <c r="Y8" s="66"/>
      <c r="Z8" s="66"/>
      <c r="AA8" s="67" t="n">
        <f aca="false">SUM(AA9:AA16)</f>
        <v>5</v>
      </c>
      <c r="AB8" s="67" t="n">
        <f aca="false">SUM(AB9:AB16)</f>
        <v>274</v>
      </c>
      <c r="AC8" s="67" t="n">
        <f aca="false">SUM(AC9:AC16)</f>
        <v>0</v>
      </c>
      <c r="AD8" s="67" t="n">
        <f aca="false">SUM(AD9:AD16)</f>
        <v>0</v>
      </c>
      <c r="AE8" s="67" t="n">
        <f aca="false">SUM(AE9:AE16)</f>
        <v>7703</v>
      </c>
      <c r="AF8" s="67" t="n">
        <f aca="false">SUM(AF9:AF16)</f>
        <v>3517</v>
      </c>
      <c r="AG8" s="67" t="n">
        <f aca="false">SUM(AG9:AG16)</f>
        <v>4186</v>
      </c>
      <c r="AJ8" s="68" t="s">
        <v>20</v>
      </c>
      <c r="AK8" s="68"/>
      <c r="AL8" s="68"/>
      <c r="AM8" s="68"/>
      <c r="AN8" s="69" t="n">
        <f aca="false">SUM(AN9:AN16)</f>
        <v>6</v>
      </c>
      <c r="AO8" s="69" t="n">
        <f aca="false">SUM(AO9:AO16)</f>
        <v>115</v>
      </c>
      <c r="AP8" s="69" t="n">
        <f aca="false">SUM(AP9:AP16)</f>
        <v>48</v>
      </c>
      <c r="AQ8" s="69" t="n">
        <f aca="false">SUM(AQ9:AQ16)</f>
        <v>67</v>
      </c>
      <c r="AR8" s="69" t="n">
        <f aca="false">SUM(AR9:AR16)</f>
        <v>3469</v>
      </c>
      <c r="AS8" s="69" t="n">
        <f aca="false">SUM(AS9:AS16)</f>
        <v>1583</v>
      </c>
      <c r="AT8" s="69" t="n">
        <f aca="false">SUM(AT9:AT16)</f>
        <v>1886</v>
      </c>
    </row>
    <row r="9" s="65" customFormat="true" ht="45" hidden="false" customHeight="true" outlineLevel="0" collapsed="false">
      <c r="A9" s="70" t="s">
        <v>21</v>
      </c>
      <c r="B9" s="71"/>
      <c r="C9" s="71"/>
      <c r="D9" s="72"/>
      <c r="E9" s="73" t="n">
        <f aca="false">+AA9+AN9</f>
        <v>1</v>
      </c>
      <c r="F9" s="73" t="n">
        <f aca="false">+AB9+AO9</f>
        <v>34</v>
      </c>
      <c r="G9" s="73" t="n">
        <f aca="false">+AC9+AP9</f>
        <v>18</v>
      </c>
      <c r="H9" s="73" t="n">
        <f aca="false">+AD9+AQ9</f>
        <v>16</v>
      </c>
      <c r="I9" s="73" t="n">
        <f aca="false">+AE9+AR9</f>
        <v>792</v>
      </c>
      <c r="J9" s="73" t="n">
        <f aca="false">+AF9+AS9</f>
        <v>533</v>
      </c>
      <c r="K9" s="73" t="n">
        <f aca="false">+AG9+AT9</f>
        <v>259</v>
      </c>
      <c r="L9" s="74"/>
      <c r="M9" s="75" t="s">
        <v>22</v>
      </c>
      <c r="N9" s="75"/>
      <c r="O9" s="2"/>
      <c r="P9" s="1"/>
      <c r="Q9" s="2"/>
      <c r="W9" s="76" t="s">
        <v>21</v>
      </c>
      <c r="X9" s="77"/>
      <c r="Y9" s="78"/>
      <c r="Z9" s="79"/>
      <c r="AA9" s="40"/>
      <c r="AB9" s="40"/>
      <c r="AC9" s="40"/>
      <c r="AD9" s="43"/>
      <c r="AE9" s="42"/>
      <c r="AF9" s="42"/>
      <c r="AG9" s="40"/>
      <c r="AH9" s="40"/>
      <c r="AJ9" s="80" t="s">
        <v>21</v>
      </c>
      <c r="AK9" s="81"/>
      <c r="AL9" s="82"/>
      <c r="AM9" s="83"/>
      <c r="AN9" s="84" t="n">
        <v>1</v>
      </c>
      <c r="AO9" s="84" t="n">
        <f aca="false">SUM(AP9:AQ9)</f>
        <v>34</v>
      </c>
      <c r="AP9" s="84" t="n">
        <v>18</v>
      </c>
      <c r="AQ9" s="85" t="n">
        <v>16</v>
      </c>
      <c r="AR9" s="85" t="n">
        <f aca="false">AS9+AT9</f>
        <v>792</v>
      </c>
      <c r="AS9" s="86" t="n">
        <v>533</v>
      </c>
      <c r="AT9" s="86" t="n">
        <v>259</v>
      </c>
    </row>
    <row r="10" s="65" customFormat="true" ht="45" hidden="false" customHeight="true" outlineLevel="0" collapsed="false">
      <c r="A10" s="70" t="s">
        <v>23</v>
      </c>
      <c r="B10" s="70"/>
      <c r="C10" s="70"/>
      <c r="D10" s="72"/>
      <c r="E10" s="73" t="n">
        <f aca="false">+AA10+AN10</f>
        <v>10</v>
      </c>
      <c r="F10" s="73" t="n">
        <f aca="false">+AB10+AO10</f>
        <v>355</v>
      </c>
      <c r="G10" s="73" t="n">
        <f aca="false">+AC10+AP10</f>
        <v>30</v>
      </c>
      <c r="H10" s="73" t="n">
        <f aca="false">+AD10+AQ10</f>
        <v>51</v>
      </c>
      <c r="I10" s="73" t="n">
        <f aca="false">+AE10+AR10</f>
        <v>10380</v>
      </c>
      <c r="J10" s="73" t="n">
        <f aca="false">+AF10+AS10</f>
        <v>4567</v>
      </c>
      <c r="K10" s="73" t="n">
        <f aca="false">+AG10+AT10</f>
        <v>5813</v>
      </c>
      <c r="L10" s="74"/>
      <c r="M10" s="75" t="s">
        <v>24</v>
      </c>
      <c r="N10" s="75"/>
      <c r="O10" s="87"/>
      <c r="P10" s="1"/>
      <c r="Q10" s="87"/>
      <c r="W10" s="76" t="s">
        <v>23</v>
      </c>
      <c r="X10" s="88"/>
      <c r="Y10" s="89"/>
      <c r="Z10" s="79"/>
      <c r="AA10" s="90" t="n">
        <v>5</v>
      </c>
      <c r="AB10" s="90" t="n">
        <v>274</v>
      </c>
      <c r="AC10" s="90"/>
      <c r="AD10" s="91"/>
      <c r="AE10" s="91" t="n">
        <v>7703</v>
      </c>
      <c r="AF10" s="92" t="n">
        <v>3517</v>
      </c>
      <c r="AG10" s="93" t="n">
        <v>4186</v>
      </c>
      <c r="AJ10" s="80" t="s">
        <v>23</v>
      </c>
      <c r="AK10" s="94"/>
      <c r="AL10" s="95"/>
      <c r="AM10" s="83"/>
      <c r="AN10" s="84" t="n">
        <v>5</v>
      </c>
      <c r="AO10" s="84" t="n">
        <f aca="false">SUM(AP10:AQ10)</f>
        <v>81</v>
      </c>
      <c r="AP10" s="84" t="n">
        <v>30</v>
      </c>
      <c r="AQ10" s="85" t="n">
        <v>51</v>
      </c>
      <c r="AR10" s="85" t="n">
        <f aca="false">AS10+AT10</f>
        <v>2677</v>
      </c>
      <c r="AS10" s="96" t="n">
        <v>1050</v>
      </c>
      <c r="AT10" s="86" t="n">
        <v>1627</v>
      </c>
    </row>
    <row r="11" s="65" customFormat="true" ht="20.1" hidden="false" customHeight="true" outlineLevel="0" collapsed="false">
      <c r="A11" s="97" t="s">
        <v>25</v>
      </c>
      <c r="B11" s="97"/>
      <c r="C11" s="97"/>
      <c r="D11" s="97"/>
      <c r="E11" s="73"/>
      <c r="F11" s="73"/>
      <c r="G11" s="73"/>
      <c r="H11" s="73"/>
      <c r="I11" s="73"/>
      <c r="J11" s="73"/>
      <c r="K11" s="73"/>
      <c r="L11" s="74"/>
      <c r="M11" s="98"/>
      <c r="N11" s="98"/>
      <c r="O11" s="2"/>
      <c r="P11" s="2"/>
      <c r="Q11" s="2"/>
      <c r="W11" s="99" t="s">
        <v>25</v>
      </c>
      <c r="X11" s="99"/>
      <c r="Y11" s="99"/>
      <c r="Z11" s="99"/>
      <c r="AA11" s="90"/>
      <c r="AB11" s="90"/>
      <c r="AC11" s="90"/>
      <c r="AD11" s="91"/>
      <c r="AE11" s="91"/>
      <c r="AF11" s="90"/>
      <c r="AG11" s="93"/>
      <c r="AJ11" s="100" t="s">
        <v>25</v>
      </c>
      <c r="AK11" s="100"/>
      <c r="AL11" s="100"/>
      <c r="AM11" s="100"/>
      <c r="AN11" s="84"/>
      <c r="AO11" s="84"/>
      <c r="AP11" s="84"/>
      <c r="AQ11" s="85"/>
      <c r="AR11" s="85"/>
      <c r="AS11" s="84"/>
      <c r="AT11" s="86"/>
    </row>
    <row r="12" s="65" customFormat="true" ht="45" hidden="false" customHeight="true" outlineLevel="0" collapsed="false">
      <c r="A12" s="101" t="s">
        <v>26</v>
      </c>
      <c r="B12" s="98"/>
      <c r="C12" s="98"/>
      <c r="D12" s="72"/>
      <c r="E12" s="73" t="n">
        <f aca="false">+AA12+AN12</f>
        <v>0</v>
      </c>
      <c r="F12" s="73" t="n">
        <f aca="false">+AB12+AO12</f>
        <v>0</v>
      </c>
      <c r="G12" s="73" t="n">
        <f aca="false">+AC12+AP12</f>
        <v>0</v>
      </c>
      <c r="H12" s="73" t="n">
        <f aca="false">+AD12+AQ12</f>
        <v>0</v>
      </c>
      <c r="I12" s="73" t="n">
        <f aca="false">+AE12+AR12</f>
        <v>0</v>
      </c>
      <c r="J12" s="73" t="n">
        <f aca="false">+AF12+AS12</f>
        <v>0</v>
      </c>
      <c r="K12" s="73" t="n">
        <f aca="false">+AG12+AT12</f>
        <v>0</v>
      </c>
      <c r="L12" s="74"/>
      <c r="M12" s="98" t="s">
        <v>27</v>
      </c>
      <c r="N12" s="98"/>
      <c r="O12" s="2"/>
      <c r="P12" s="1"/>
      <c r="Q12" s="2"/>
      <c r="W12" s="102" t="s">
        <v>26</v>
      </c>
      <c r="X12" s="79"/>
      <c r="Y12" s="79"/>
      <c r="Z12" s="103"/>
      <c r="AA12" s="104"/>
      <c r="AB12" s="104"/>
      <c r="AC12" s="104"/>
      <c r="AD12" s="105"/>
      <c r="AE12" s="105"/>
      <c r="AF12" s="104"/>
      <c r="AG12" s="106"/>
      <c r="AJ12" s="107" t="s">
        <v>26</v>
      </c>
      <c r="AK12" s="83"/>
      <c r="AL12" s="83"/>
      <c r="AM12" s="108"/>
      <c r="AN12" s="109"/>
      <c r="AO12" s="109"/>
      <c r="AP12" s="109"/>
      <c r="AQ12" s="110"/>
      <c r="AR12" s="110"/>
      <c r="AS12" s="109"/>
      <c r="AT12" s="111"/>
    </row>
    <row r="13" s="65" customFormat="true" ht="45" hidden="false" customHeight="true" outlineLevel="0" collapsed="false">
      <c r="A13" s="101" t="s">
        <v>28</v>
      </c>
      <c r="B13" s="98"/>
      <c r="C13" s="98"/>
      <c r="D13" s="72"/>
      <c r="E13" s="73" t="n">
        <f aca="false">+AA13+AN13</f>
        <v>0</v>
      </c>
      <c r="F13" s="73" t="n">
        <f aca="false">+AB13+AO13</f>
        <v>0</v>
      </c>
      <c r="G13" s="73" t="n">
        <f aca="false">+AC13+AP13</f>
        <v>0</v>
      </c>
      <c r="H13" s="73" t="n">
        <f aca="false">+AD13+AQ13</f>
        <v>0</v>
      </c>
      <c r="I13" s="73" t="n">
        <f aca="false">+AE13+AR13</f>
        <v>0</v>
      </c>
      <c r="J13" s="73" t="n">
        <f aca="false">+AF13+AS13</f>
        <v>0</v>
      </c>
      <c r="K13" s="73" t="n">
        <f aca="false">+AG13+AT13</f>
        <v>0</v>
      </c>
      <c r="L13" s="74"/>
      <c r="M13" s="98" t="s">
        <v>29</v>
      </c>
      <c r="N13" s="98"/>
      <c r="O13" s="2"/>
      <c r="P13" s="1"/>
      <c r="Q13" s="2"/>
      <c r="W13" s="112" t="s">
        <v>28</v>
      </c>
      <c r="X13" s="79"/>
      <c r="Y13" s="79"/>
      <c r="Z13" s="103"/>
      <c r="AA13" s="104"/>
      <c r="AB13" s="104"/>
      <c r="AC13" s="104"/>
      <c r="AD13" s="105"/>
      <c r="AE13" s="105"/>
      <c r="AF13" s="104"/>
      <c r="AG13" s="106"/>
      <c r="AJ13" s="113" t="s">
        <v>28</v>
      </c>
      <c r="AK13" s="83"/>
      <c r="AL13" s="83"/>
      <c r="AM13" s="108"/>
      <c r="AN13" s="109"/>
      <c r="AO13" s="109"/>
      <c r="AP13" s="109"/>
      <c r="AQ13" s="110"/>
      <c r="AR13" s="110"/>
      <c r="AS13" s="109"/>
      <c r="AT13" s="111"/>
    </row>
    <row r="14" s="65" customFormat="true" ht="45" hidden="false" customHeight="true" outlineLevel="0" collapsed="false">
      <c r="A14" s="101" t="s">
        <v>30</v>
      </c>
      <c r="B14" s="98"/>
      <c r="C14" s="98"/>
      <c r="D14" s="72"/>
      <c r="E14" s="73" t="n">
        <f aca="false">+AA14+AN14</f>
        <v>0</v>
      </c>
      <c r="F14" s="73" t="n">
        <f aca="false">+AB14+AO14</f>
        <v>0</v>
      </c>
      <c r="G14" s="73" t="n">
        <f aca="false">+AC14+AP14</f>
        <v>0</v>
      </c>
      <c r="H14" s="73" t="n">
        <f aca="false">+AD14+AQ14</f>
        <v>0</v>
      </c>
      <c r="I14" s="73" t="n">
        <f aca="false">+AE14+AR14</f>
        <v>0</v>
      </c>
      <c r="J14" s="73" t="n">
        <f aca="false">+AF14+AS14</f>
        <v>0</v>
      </c>
      <c r="K14" s="73" t="n">
        <f aca="false">+AG14+AT14</f>
        <v>0</v>
      </c>
      <c r="L14" s="74"/>
      <c r="M14" s="98" t="s">
        <v>31</v>
      </c>
      <c r="N14" s="98"/>
      <c r="O14" s="2"/>
      <c r="P14" s="1"/>
      <c r="Q14" s="2"/>
      <c r="W14" s="112" t="s">
        <v>30</v>
      </c>
      <c r="X14" s="79"/>
      <c r="Y14" s="79"/>
      <c r="Z14" s="79"/>
      <c r="AA14" s="104"/>
      <c r="AB14" s="104"/>
      <c r="AC14" s="104"/>
      <c r="AD14" s="105"/>
      <c r="AE14" s="105"/>
      <c r="AF14" s="104"/>
      <c r="AG14" s="106"/>
      <c r="AJ14" s="113" t="s">
        <v>30</v>
      </c>
      <c r="AK14" s="83"/>
      <c r="AL14" s="83"/>
      <c r="AM14" s="83"/>
      <c r="AN14" s="109"/>
      <c r="AO14" s="109"/>
      <c r="AP14" s="109"/>
      <c r="AQ14" s="110"/>
      <c r="AR14" s="110"/>
      <c r="AS14" s="109"/>
      <c r="AT14" s="111"/>
    </row>
    <row r="15" s="65" customFormat="true" ht="45" hidden="false" customHeight="true" outlineLevel="0" collapsed="false">
      <c r="A15" s="101" t="s">
        <v>32</v>
      </c>
      <c r="B15" s="98"/>
      <c r="C15" s="98"/>
      <c r="D15" s="72"/>
      <c r="E15" s="73" t="n">
        <f aca="false">+AA15+AN15</f>
        <v>0</v>
      </c>
      <c r="F15" s="73" t="n">
        <f aca="false">+AB15+AO15</f>
        <v>0</v>
      </c>
      <c r="G15" s="73" t="n">
        <f aca="false">+AC15+AP15</f>
        <v>0</v>
      </c>
      <c r="H15" s="73" t="n">
        <f aca="false">+AD15+AQ15</f>
        <v>0</v>
      </c>
      <c r="I15" s="73" t="n">
        <f aca="false">+AE15+AR15</f>
        <v>0</v>
      </c>
      <c r="J15" s="73" t="n">
        <f aca="false">+AF15+AS15</f>
        <v>0</v>
      </c>
      <c r="K15" s="73" t="n">
        <f aca="false">+AG15+AT15</f>
        <v>0</v>
      </c>
      <c r="L15" s="74"/>
      <c r="M15" s="98" t="s">
        <v>33</v>
      </c>
      <c r="N15" s="98"/>
      <c r="O15" s="2"/>
      <c r="P15" s="1"/>
      <c r="Q15" s="2"/>
      <c r="W15" s="112" t="s">
        <v>32</v>
      </c>
      <c r="X15" s="79"/>
      <c r="Y15" s="79"/>
      <c r="Z15" s="79"/>
      <c r="AA15" s="104"/>
      <c r="AB15" s="104"/>
      <c r="AC15" s="104"/>
      <c r="AD15" s="105"/>
      <c r="AE15" s="105"/>
      <c r="AF15" s="104"/>
      <c r="AG15" s="106"/>
      <c r="AJ15" s="113" t="s">
        <v>32</v>
      </c>
      <c r="AK15" s="83"/>
      <c r="AL15" s="83"/>
      <c r="AM15" s="83"/>
      <c r="AN15" s="109"/>
      <c r="AO15" s="109"/>
      <c r="AP15" s="109"/>
      <c r="AQ15" s="110"/>
      <c r="AR15" s="110"/>
      <c r="AS15" s="109"/>
      <c r="AT15" s="111"/>
    </row>
    <row r="16" s="65" customFormat="true" ht="45" hidden="false" customHeight="true" outlineLevel="0" collapsed="false">
      <c r="A16" s="101" t="s">
        <v>34</v>
      </c>
      <c r="B16" s="98"/>
      <c r="C16" s="98"/>
      <c r="D16" s="72"/>
      <c r="E16" s="73" t="n">
        <f aca="false">+AA16+AN16</f>
        <v>0</v>
      </c>
      <c r="F16" s="73" t="n">
        <f aca="false">+AB16+AO16</f>
        <v>0</v>
      </c>
      <c r="G16" s="73" t="n">
        <f aca="false">+AC16+AP16</f>
        <v>0</v>
      </c>
      <c r="H16" s="73" t="n">
        <f aca="false">+AD16+AQ16</f>
        <v>0</v>
      </c>
      <c r="I16" s="73" t="n">
        <f aca="false">+AE16+AR16</f>
        <v>0</v>
      </c>
      <c r="J16" s="73" t="n">
        <f aca="false">+AF16+AS16</f>
        <v>0</v>
      </c>
      <c r="K16" s="73" t="n">
        <f aca="false">+AG16+AT16</f>
        <v>0</v>
      </c>
      <c r="L16" s="74"/>
      <c r="M16" s="98" t="s">
        <v>35</v>
      </c>
      <c r="N16" s="98"/>
      <c r="O16" s="2"/>
      <c r="P16" s="1"/>
      <c r="Q16" s="2"/>
      <c r="W16" s="112" t="s">
        <v>34</v>
      </c>
      <c r="X16" s="79"/>
      <c r="Y16" s="79"/>
      <c r="Z16" s="79"/>
      <c r="AA16" s="104"/>
      <c r="AB16" s="104"/>
      <c r="AC16" s="104"/>
      <c r="AD16" s="105"/>
      <c r="AE16" s="105"/>
      <c r="AF16" s="104"/>
      <c r="AG16" s="106"/>
      <c r="AJ16" s="113" t="s">
        <v>34</v>
      </c>
      <c r="AK16" s="83"/>
      <c r="AL16" s="83"/>
      <c r="AM16" s="83"/>
      <c r="AN16" s="109"/>
      <c r="AO16" s="109"/>
      <c r="AP16" s="109"/>
      <c r="AQ16" s="110"/>
      <c r="AR16" s="110"/>
      <c r="AS16" s="109"/>
      <c r="AT16" s="111"/>
    </row>
    <row r="17" s="65" customFormat="true" ht="6" hidden="false" customHeight="true" outlineLevel="0" collapsed="false">
      <c r="A17" s="114"/>
      <c r="B17" s="114"/>
      <c r="C17" s="114"/>
      <c r="D17" s="115"/>
      <c r="E17" s="116"/>
      <c r="F17" s="116"/>
      <c r="G17" s="116"/>
      <c r="H17" s="117"/>
      <c r="I17" s="116"/>
      <c r="J17" s="117"/>
      <c r="K17" s="118"/>
      <c r="L17" s="118"/>
      <c r="M17" s="114"/>
      <c r="N17" s="114"/>
      <c r="O17" s="2"/>
      <c r="P17" s="1"/>
      <c r="Q17" s="2"/>
      <c r="W17" s="119"/>
      <c r="X17" s="120"/>
      <c r="Y17" s="120"/>
      <c r="Z17" s="121"/>
      <c r="AA17" s="122"/>
      <c r="AB17" s="122"/>
      <c r="AC17" s="122"/>
      <c r="AD17" s="123"/>
      <c r="AE17" s="122"/>
      <c r="AF17" s="123"/>
      <c r="AG17" s="124"/>
      <c r="AJ17" s="125"/>
      <c r="AK17" s="126"/>
      <c r="AL17" s="126"/>
      <c r="AM17" s="127"/>
      <c r="AN17" s="128"/>
      <c r="AO17" s="128"/>
      <c r="AP17" s="128"/>
      <c r="AQ17" s="129"/>
      <c r="AR17" s="128"/>
      <c r="AS17" s="129"/>
      <c r="AT17" s="130"/>
    </row>
    <row r="18" customFormat="false" ht="5.2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2"/>
      <c r="I18" s="132"/>
      <c r="J18" s="131"/>
      <c r="M18" s="131"/>
      <c r="P18" s="1"/>
      <c r="W18" s="133"/>
      <c r="X18" s="133"/>
      <c r="Y18" s="133"/>
      <c r="Z18" s="133"/>
      <c r="AA18" s="133"/>
      <c r="AB18" s="133"/>
      <c r="AC18" s="133"/>
      <c r="AD18" s="134"/>
      <c r="AE18" s="134"/>
      <c r="AF18" s="133"/>
      <c r="AJ18" s="135"/>
      <c r="AK18" s="135"/>
      <c r="AL18" s="135"/>
      <c r="AM18" s="135"/>
      <c r="AN18" s="135"/>
      <c r="AO18" s="135"/>
      <c r="AP18" s="135"/>
      <c r="AQ18" s="136"/>
      <c r="AR18" s="136"/>
      <c r="AS18" s="135"/>
    </row>
    <row r="19" customFormat="false" ht="22.5" hidden="false" customHeight="true" outlineLevel="0" collapsed="false">
      <c r="B19" s="137" t="s">
        <v>36</v>
      </c>
      <c r="H19" s="1" t="s">
        <v>37</v>
      </c>
      <c r="P19" s="1"/>
      <c r="X19" s="138" t="s">
        <v>38</v>
      </c>
      <c r="AD19" s="4" t="s">
        <v>37</v>
      </c>
      <c r="AK19" s="139" t="s">
        <v>38</v>
      </c>
      <c r="AQ19" s="5" t="s">
        <v>37</v>
      </c>
    </row>
    <row r="20" customFormat="false" ht="19.5" hidden="false" customHeight="true" outlineLevel="0" collapsed="false">
      <c r="C20" s="137" t="s">
        <v>39</v>
      </c>
      <c r="H20" s="1" t="s">
        <v>40</v>
      </c>
      <c r="P20" s="1"/>
      <c r="Y20" s="138" t="s">
        <v>39</v>
      </c>
      <c r="AD20" s="4" t="s">
        <v>40</v>
      </c>
      <c r="AL20" s="139" t="s">
        <v>39</v>
      </c>
      <c r="AQ20" s="5" t="s">
        <v>40</v>
      </c>
    </row>
    <row r="21" customFormat="false" ht="15.75" hidden="false" customHeight="true" outlineLevel="0" collapsed="false">
      <c r="P21" s="1"/>
    </row>
    <row r="27" customFormat="false" ht="23.25" hidden="false" customHeight="false" outlineLevel="0" collapsed="false">
      <c r="P27" s="140"/>
    </row>
    <row r="28" customFormat="false" ht="23.25" hidden="false" customHeight="false" outlineLevel="0" collapsed="false">
      <c r="P28" s="140"/>
    </row>
  </sheetData>
  <mergeCells count="19">
    <mergeCell ref="A5:D7"/>
    <mergeCell ref="F5:H5"/>
    <mergeCell ref="I5:K5"/>
    <mergeCell ref="L5:N7"/>
    <mergeCell ref="W5:Z7"/>
    <mergeCell ref="AB5:AD5"/>
    <mergeCell ref="AE5:AG5"/>
    <mergeCell ref="AJ5:AM7"/>
    <mergeCell ref="AO5:AQ5"/>
    <mergeCell ref="AR5:AT5"/>
    <mergeCell ref="A8:D8"/>
    <mergeCell ref="M8:N8"/>
    <mergeCell ref="W8:Z8"/>
    <mergeCell ref="AJ8:AM8"/>
    <mergeCell ref="M9:N9"/>
    <mergeCell ref="M10:N10"/>
    <mergeCell ref="A11:D11"/>
    <mergeCell ref="W11:Z11"/>
    <mergeCell ref="AJ11:AM11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8-24T10:19:48Z</cp:lastPrinted>
  <dcterms:modified xsi:type="dcterms:W3CDTF">2010-11-03T08:12:13Z</dcterms:modified>
  <cp:revision>0</cp:revision>
  <dc:subject/>
  <dc:title/>
</cp:coreProperties>
</file>