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ธนาคารเพื่อการเกษตรและสหกรณ์การเกษตรจังหวัดระยอง</t>
  </si>
  <si>
    <t xml:space="preserve"> Source:</t>
  </si>
  <si>
    <t xml:space="preserve"> Bank of Agriculture and Agricultural Cooperatives,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680</xdr:colOff>
      <xdr:row>0</xdr:row>
      <xdr:rowOff>168840</xdr:rowOff>
    </xdr:from>
    <xdr:to>
      <xdr:col>24</xdr:col>
      <xdr:colOff>3600</xdr:colOff>
      <xdr:row>27</xdr:row>
      <xdr:rowOff>238680</xdr:rowOff>
    </xdr:to>
    <xdr:grpSp>
      <xdr:nvGrpSpPr>
        <xdr:cNvPr id="0" name="Group 6"/>
        <xdr:cNvGrpSpPr/>
      </xdr:nvGrpSpPr>
      <xdr:grpSpPr>
        <a:xfrm>
          <a:off x="15316560" y="168840"/>
          <a:ext cx="432360" cy="6651720"/>
          <a:chOff x="15316560" y="168840"/>
          <a:chExt cx="432360" cy="6651720"/>
        </a:xfrm>
      </xdr:grpSpPr>
      <xdr:sp>
        <xdr:nvSpPr>
          <xdr:cNvPr id="1" name="Rectangle 7"/>
          <xdr:cNvSpPr/>
        </xdr:nvSpPr>
        <xdr:spPr>
          <a:xfrm rot="10797000">
            <a:off x="15319080" y="168840"/>
            <a:ext cx="426600" cy="6643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322320" y="6423120"/>
            <a:ext cx="40716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3560</xdr:colOff>
      <xdr:row>25</xdr:row>
      <xdr:rowOff>248040</xdr:rowOff>
    </xdr:from>
    <xdr:to>
      <xdr:col>24</xdr:col>
      <xdr:colOff>44640</xdr:colOff>
      <xdr:row>27</xdr:row>
      <xdr:rowOff>161280</xdr:rowOff>
    </xdr:to>
    <xdr:sp>
      <xdr:nvSpPr>
        <xdr:cNvPr id="3" name="Text 9"/>
        <xdr:cNvSpPr/>
      </xdr:nvSpPr>
      <xdr:spPr>
        <a:xfrm>
          <a:off x="15368760" y="6296400"/>
          <a:ext cx="4212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00</xdr:colOff>
      <xdr:row>13</xdr:row>
      <xdr:rowOff>84960</xdr:rowOff>
    </xdr:from>
    <xdr:to>
      <xdr:col>24</xdr:col>
      <xdr:colOff>15480</xdr:colOff>
      <xdr:row>25</xdr:row>
      <xdr:rowOff>266760</xdr:rowOff>
    </xdr:to>
    <xdr:sp>
      <xdr:nvSpPr>
        <xdr:cNvPr id="4" name="Text 10"/>
        <xdr:cNvSpPr/>
      </xdr:nvSpPr>
      <xdr:spPr>
        <a:xfrm>
          <a:off x="15339600" y="3361680"/>
          <a:ext cx="421200" cy="29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0.85"/>
    <col collapsed="false" customWidth="true" hidden="false" outlineLevel="0" max="5" min="5" style="1" width="8.71"/>
    <col collapsed="false" customWidth="true" hidden="false" outlineLevel="0" max="6" min="6" style="1" width="9.42"/>
    <col collapsed="false" customWidth="true" hidden="false" outlineLevel="0" max="8" min="7" style="1" width="9.28"/>
    <col collapsed="false" customWidth="true" hidden="false" outlineLevel="0" max="9" min="9" style="1" width="8.28"/>
    <col collapsed="false" customWidth="true" hidden="false" outlineLevel="0" max="10" min="10" style="1" width="7.71"/>
    <col collapsed="false" customWidth="true" hidden="false" outlineLevel="0" max="11" min="11" style="1" width="8.42"/>
    <col collapsed="false" customWidth="true" hidden="false" outlineLevel="0" max="14" min="12" style="1" width="6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20" min="18" style="1" width="6.85"/>
    <col collapsed="false" customWidth="true" hidden="false" outlineLevel="0" max="21" min="21" style="1" width="1.14"/>
    <col collapsed="false" customWidth="true" hidden="false" outlineLevel="0" max="22" min="22" style="1" width="11.99"/>
    <col collapsed="false" customWidth="true" hidden="false" outlineLevel="0" max="23" min="23" style="1" width="1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28.5" hidden="false" customHeight="true" outlineLevel="0" collapsed="false">
      <c r="A11" s="52" t="s">
        <v>34</v>
      </c>
      <c r="B11" s="52"/>
      <c r="C11" s="52"/>
      <c r="D11" s="52"/>
      <c r="E11" s="53" t="n">
        <f aca="false">SUM(E12:E19)</f>
        <v>3800.35</v>
      </c>
      <c r="F11" s="53" t="n">
        <f aca="false">SUM(F12:F19)</f>
        <v>2394</v>
      </c>
      <c r="G11" s="53" t="n">
        <f aca="false">SUM(G12:G19)</f>
        <v>2428.1</v>
      </c>
      <c r="H11" s="53" t="n">
        <f aca="false">SUM(H12:H19)</f>
        <v>3552.75</v>
      </c>
      <c r="I11" s="53" t="n">
        <f aca="false">SUM(I12:I19)</f>
        <v>121.02</v>
      </c>
      <c r="J11" s="53" t="n">
        <f aca="false">SUM(J12:J19)</f>
        <v>58</v>
      </c>
      <c r="K11" s="53" t="n">
        <f aca="false">SUM(K12:K19)</f>
        <v>224.75</v>
      </c>
      <c r="L11" s="53" t="s">
        <v>35</v>
      </c>
      <c r="M11" s="53" t="s">
        <v>35</v>
      </c>
      <c r="N11" s="53" t="s">
        <v>35</v>
      </c>
      <c r="O11" s="53" t="n">
        <f aca="false">SUM(O12:O19)</f>
        <v>6.6</v>
      </c>
      <c r="P11" s="53" t="n">
        <f aca="false">SUM(P12:P19)</f>
        <v>4.03</v>
      </c>
      <c r="Q11" s="53" t="n">
        <f aca="false">SUM(Q12:Q19)</f>
        <v>22.85</v>
      </c>
      <c r="R11" s="53" t="s">
        <v>35</v>
      </c>
      <c r="S11" s="53" t="s">
        <v>35</v>
      </c>
      <c r="T11" s="53" t="s">
        <v>35</v>
      </c>
      <c r="U11" s="54" t="s">
        <v>27</v>
      </c>
      <c r="V11" s="54"/>
    </row>
    <row r="12" s="58" customFormat="true" ht="21.75" hidden="false" customHeight="true" outlineLevel="0" collapsed="false">
      <c r="A12" s="56" t="s">
        <v>36</v>
      </c>
      <c r="B12" s="57"/>
      <c r="E12" s="59" t="n">
        <v>459.27</v>
      </c>
      <c r="F12" s="59" t="n">
        <v>310.44</v>
      </c>
      <c r="G12" s="59" t="n">
        <v>326.28</v>
      </c>
      <c r="H12" s="59" t="n">
        <v>427.97</v>
      </c>
      <c r="I12" s="59" t="n">
        <v>17.19</v>
      </c>
      <c r="J12" s="59" t="n">
        <v>6.31</v>
      </c>
      <c r="K12" s="60" t="n">
        <v>28.55</v>
      </c>
      <c r="L12" s="61" t="s">
        <v>35</v>
      </c>
      <c r="M12" s="61" t="s">
        <v>35</v>
      </c>
      <c r="N12" s="61" t="s">
        <v>35</v>
      </c>
      <c r="O12" s="61" t="n">
        <v>2</v>
      </c>
      <c r="P12" s="62" t="n">
        <v>0.07</v>
      </c>
      <c r="Q12" s="63" t="n">
        <v>2.75</v>
      </c>
      <c r="R12" s="62" t="s">
        <v>35</v>
      </c>
      <c r="S12" s="62" t="s">
        <v>35</v>
      </c>
      <c r="T12" s="62" t="s">
        <v>35</v>
      </c>
      <c r="U12" s="64" t="s">
        <v>37</v>
      </c>
    </row>
    <row r="13" s="58" customFormat="true" ht="21.75" hidden="false" customHeight="true" outlineLevel="0" collapsed="false">
      <c r="A13" s="56" t="s">
        <v>38</v>
      </c>
      <c r="B13" s="57"/>
      <c r="E13" s="59" t="n">
        <v>174.87</v>
      </c>
      <c r="F13" s="59" t="n">
        <v>57.08</v>
      </c>
      <c r="G13" s="59" t="n">
        <v>53.98</v>
      </c>
      <c r="H13" s="59" t="n">
        <v>172.73</v>
      </c>
      <c r="I13" s="59" t="n">
        <v>2.35</v>
      </c>
      <c r="J13" s="59" t="n">
        <v>0.92</v>
      </c>
      <c r="K13" s="60" t="n">
        <v>2.09</v>
      </c>
      <c r="L13" s="61" t="s">
        <v>35</v>
      </c>
      <c r="M13" s="61" t="s">
        <v>35</v>
      </c>
      <c r="N13" s="61" t="s">
        <v>35</v>
      </c>
      <c r="O13" s="61" t="n">
        <v>0.05</v>
      </c>
      <c r="P13" s="62" t="s">
        <v>35</v>
      </c>
      <c r="Q13" s="63" t="n">
        <v>0.05</v>
      </c>
      <c r="R13" s="62" t="s">
        <v>35</v>
      </c>
      <c r="S13" s="62" t="s">
        <v>35</v>
      </c>
      <c r="T13" s="62" t="s">
        <v>35</v>
      </c>
      <c r="U13" s="64" t="s">
        <v>39</v>
      </c>
    </row>
    <row r="14" s="58" customFormat="true" ht="21.75" hidden="false" customHeight="true" outlineLevel="0" collapsed="false">
      <c r="A14" s="56" t="s">
        <v>40</v>
      </c>
      <c r="B14" s="57"/>
      <c r="E14" s="59" t="n">
        <v>958.54</v>
      </c>
      <c r="F14" s="59" t="n">
        <v>562.53</v>
      </c>
      <c r="G14" s="59" t="n">
        <v>613.96</v>
      </c>
      <c r="H14" s="59" t="n">
        <v>889.36</v>
      </c>
      <c r="I14" s="59" t="n">
        <v>34.23</v>
      </c>
      <c r="J14" s="59" t="n">
        <v>13.61</v>
      </c>
      <c r="K14" s="60" t="n">
        <v>55.69</v>
      </c>
      <c r="L14" s="61" t="s">
        <v>35</v>
      </c>
      <c r="M14" s="61" t="s">
        <v>35</v>
      </c>
      <c r="N14" s="61" t="s">
        <v>35</v>
      </c>
      <c r="O14" s="61" t="n">
        <v>1.26</v>
      </c>
      <c r="P14" s="62" t="n">
        <v>1.38</v>
      </c>
      <c r="Q14" s="63" t="n">
        <v>13.49</v>
      </c>
      <c r="R14" s="62" t="s">
        <v>35</v>
      </c>
      <c r="S14" s="62" t="s">
        <v>35</v>
      </c>
      <c r="T14" s="62" t="s">
        <v>35</v>
      </c>
      <c r="U14" s="64" t="s">
        <v>41</v>
      </c>
    </row>
    <row r="15" s="58" customFormat="true" ht="21.75" hidden="false" customHeight="true" outlineLevel="0" collapsed="false">
      <c r="A15" s="56" t="s">
        <v>42</v>
      </c>
      <c r="B15" s="57"/>
      <c r="E15" s="59" t="n">
        <v>367.59</v>
      </c>
      <c r="F15" s="59" t="n">
        <v>272.31</v>
      </c>
      <c r="G15" s="59" t="n">
        <v>275.65</v>
      </c>
      <c r="H15" s="59" t="n">
        <v>320.42</v>
      </c>
      <c r="I15" s="59" t="n">
        <v>18.22</v>
      </c>
      <c r="J15" s="59" t="n">
        <v>12.56</v>
      </c>
      <c r="K15" s="60" t="n">
        <v>46.18</v>
      </c>
      <c r="L15" s="61" t="s">
        <v>35</v>
      </c>
      <c r="M15" s="61" t="s">
        <v>35</v>
      </c>
      <c r="N15" s="61" t="s">
        <v>35</v>
      </c>
      <c r="O15" s="61" t="n">
        <v>0.21</v>
      </c>
      <c r="P15" s="62" t="n">
        <v>0.09</v>
      </c>
      <c r="Q15" s="63" t="n">
        <v>0.99</v>
      </c>
      <c r="R15" s="62" t="s">
        <v>35</v>
      </c>
      <c r="S15" s="62" t="s">
        <v>35</v>
      </c>
      <c r="T15" s="62" t="s">
        <v>35</v>
      </c>
      <c r="U15" s="64" t="s">
        <v>43</v>
      </c>
    </row>
    <row r="16" s="58" customFormat="true" ht="21.75" hidden="false" customHeight="true" outlineLevel="0" collapsed="false">
      <c r="A16" s="56" t="s">
        <v>44</v>
      </c>
      <c r="B16" s="57"/>
      <c r="E16" s="59" t="n">
        <v>497.99</v>
      </c>
      <c r="F16" s="59" t="n">
        <v>264.47</v>
      </c>
      <c r="G16" s="59" t="n">
        <v>241.34</v>
      </c>
      <c r="H16" s="59" t="n">
        <v>450.34</v>
      </c>
      <c r="I16" s="59" t="n">
        <v>22.1</v>
      </c>
      <c r="J16" s="59" t="n">
        <v>11.68</v>
      </c>
      <c r="K16" s="60" t="n">
        <v>44.49</v>
      </c>
      <c r="L16" s="61" t="s">
        <v>35</v>
      </c>
      <c r="M16" s="61" t="s">
        <v>35</v>
      </c>
      <c r="N16" s="61" t="s">
        <v>35</v>
      </c>
      <c r="O16" s="61" t="n">
        <v>1.22</v>
      </c>
      <c r="P16" s="62" t="n">
        <v>0.48</v>
      </c>
      <c r="Q16" s="63" t="n">
        <v>3.16</v>
      </c>
      <c r="R16" s="62" t="s">
        <v>35</v>
      </c>
      <c r="S16" s="62" t="s">
        <v>35</v>
      </c>
      <c r="T16" s="62" t="s">
        <v>35</v>
      </c>
      <c r="U16" s="64" t="s">
        <v>45</v>
      </c>
    </row>
    <row r="17" s="58" customFormat="true" ht="21.75" hidden="false" customHeight="true" outlineLevel="0" collapsed="false">
      <c r="A17" s="56" t="s">
        <v>46</v>
      </c>
      <c r="B17" s="57"/>
      <c r="E17" s="59" t="n">
        <v>644.89</v>
      </c>
      <c r="F17" s="59" t="n">
        <v>470.21</v>
      </c>
      <c r="G17" s="59" t="n">
        <v>468.21</v>
      </c>
      <c r="H17" s="59" t="n">
        <v>630.7</v>
      </c>
      <c r="I17" s="59" t="n">
        <v>12.65</v>
      </c>
      <c r="J17" s="59" t="n">
        <v>4.41</v>
      </c>
      <c r="K17" s="60" t="n">
        <v>13.72</v>
      </c>
      <c r="L17" s="61" t="s">
        <v>35</v>
      </c>
      <c r="M17" s="61" t="s">
        <v>35</v>
      </c>
      <c r="N17" s="61" t="s">
        <v>35</v>
      </c>
      <c r="O17" s="61" t="n">
        <v>0.39</v>
      </c>
      <c r="P17" s="62" t="n">
        <v>0.31</v>
      </c>
      <c r="Q17" s="63" t="n">
        <v>0.47</v>
      </c>
      <c r="R17" s="62" t="s">
        <v>35</v>
      </c>
      <c r="S17" s="62" t="s">
        <v>35</v>
      </c>
      <c r="T17" s="62" t="s">
        <v>35</v>
      </c>
      <c r="U17" s="64" t="s">
        <v>47</v>
      </c>
    </row>
    <row r="18" s="58" customFormat="true" ht="21.75" hidden="false" customHeight="true" outlineLevel="0" collapsed="false">
      <c r="A18" s="56" t="s">
        <v>48</v>
      </c>
      <c r="B18" s="57"/>
      <c r="E18" s="59" t="n">
        <v>351.45</v>
      </c>
      <c r="F18" s="59" t="n">
        <v>227.37</v>
      </c>
      <c r="G18" s="59" t="n">
        <v>222.61</v>
      </c>
      <c r="H18" s="59" t="n">
        <v>324.85</v>
      </c>
      <c r="I18" s="59" t="n">
        <v>14.01</v>
      </c>
      <c r="J18" s="59" t="n">
        <v>0.02</v>
      </c>
      <c r="K18" s="60" t="n">
        <v>25.83</v>
      </c>
      <c r="L18" s="61" t="s">
        <v>35</v>
      </c>
      <c r="M18" s="61" t="s">
        <v>35</v>
      </c>
      <c r="N18" s="61" t="s">
        <v>35</v>
      </c>
      <c r="O18" s="61" t="n">
        <v>0.6</v>
      </c>
      <c r="P18" s="62" t="n">
        <v>0.04</v>
      </c>
      <c r="Q18" s="63" t="n">
        <v>0.77</v>
      </c>
      <c r="R18" s="62" t="s">
        <v>35</v>
      </c>
      <c r="S18" s="62" t="s">
        <v>35</v>
      </c>
      <c r="T18" s="62" t="s">
        <v>35</v>
      </c>
      <c r="U18" s="64" t="s">
        <v>49</v>
      </c>
    </row>
    <row r="19" s="58" customFormat="true" ht="21.75" hidden="false" customHeight="true" outlineLevel="0" collapsed="false">
      <c r="A19" s="56" t="s">
        <v>50</v>
      </c>
      <c r="E19" s="59" t="n">
        <v>345.75</v>
      </c>
      <c r="F19" s="59" t="n">
        <v>229.59</v>
      </c>
      <c r="G19" s="59" t="n">
        <v>226.07</v>
      </c>
      <c r="H19" s="59" t="n">
        <v>336.38</v>
      </c>
      <c r="I19" s="59" t="n">
        <v>0.27</v>
      </c>
      <c r="J19" s="59" t="n">
        <v>8.49</v>
      </c>
      <c r="K19" s="60" t="n">
        <v>8.2</v>
      </c>
      <c r="L19" s="61" t="s">
        <v>35</v>
      </c>
      <c r="M19" s="61" t="s">
        <v>35</v>
      </c>
      <c r="N19" s="61" t="s">
        <v>35</v>
      </c>
      <c r="O19" s="61" t="n">
        <v>0.87</v>
      </c>
      <c r="P19" s="62" t="n">
        <v>1.66</v>
      </c>
      <c r="Q19" s="63" t="n">
        <v>1.17</v>
      </c>
      <c r="R19" s="62" t="s">
        <v>35</v>
      </c>
      <c r="S19" s="62" t="s">
        <v>35</v>
      </c>
      <c r="T19" s="62" t="s">
        <v>35</v>
      </c>
      <c r="U19" s="64" t="s">
        <v>51</v>
      </c>
    </row>
    <row r="20" customFormat="false" ht="3" hidden="false" customHeight="true" outlineLevel="0" collapsed="false">
      <c r="A20" s="51"/>
      <c r="B20" s="51"/>
      <c r="C20" s="51"/>
      <c r="D20" s="51"/>
      <c r="E20" s="65"/>
      <c r="F20" s="65"/>
      <c r="G20" s="65"/>
      <c r="H20" s="65"/>
      <c r="I20" s="65"/>
      <c r="J20" s="65"/>
      <c r="K20" s="66"/>
      <c r="L20" s="67"/>
      <c r="M20" s="65"/>
      <c r="N20" s="66"/>
      <c r="O20" s="67"/>
      <c r="P20" s="65"/>
      <c r="Q20" s="66"/>
      <c r="R20" s="65"/>
      <c r="S20" s="66"/>
      <c r="T20" s="65"/>
      <c r="U20" s="51"/>
      <c r="V20" s="51"/>
    </row>
    <row r="21" customFormat="false" ht="6.75" hidden="false" customHeight="true" outlineLevel="0" collapsed="false">
      <c r="P21" s="24"/>
    </row>
    <row r="22" s="69" customFormat="true" ht="18" hidden="false" customHeight="false" outlineLevel="0" collapsed="false">
      <c r="A22" s="58"/>
      <c r="B22" s="68" t="s">
        <v>52</v>
      </c>
      <c r="C22" s="69" t="s">
        <v>53</v>
      </c>
      <c r="N22" s="70" t="s">
        <v>54</v>
      </c>
      <c r="O22" s="58" t="s">
        <v>55</v>
      </c>
      <c r="P22" s="71"/>
    </row>
    <row r="23" s="69" customFormat="true" ht="18" hidden="false" customHeight="false" outlineLevel="0" collapsed="false">
      <c r="P23" s="7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11-17T02:30:44Z</cp:lastPrinted>
  <dcterms:modified xsi:type="dcterms:W3CDTF">2011-02-08T04:01:17Z</dcterms:modified>
  <cp:revision>0</cp:revision>
  <dc:subject/>
  <dc:title/>
</cp:coreProperties>
</file>