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INSTITUTIONS, LECTURER  AND ENROLLMENT IN VOCATIONAL BY SEX AND JURISDICTION: </t>
  </si>
  <si>
    <t xml:space="preserve">ACADEMIC YEAR 2009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ะยอ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</t>
  </si>
  <si>
    <t xml:space="preserve"> Rayong Educational Service Area Office, Area 1 and area 2</t>
  </si>
  <si>
    <t xml:space="preserve"> สำนักงานคณะกรรมการการอาชีวศึกษา</t>
  </si>
  <si>
    <t xml:space="preserve"> Office of the Vocational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7200</xdr:rowOff>
    </xdr:from>
    <xdr:to>
      <xdr:col>14</xdr:col>
      <xdr:colOff>408960</xdr:colOff>
      <xdr:row>26</xdr:row>
      <xdr:rowOff>248400</xdr:rowOff>
    </xdr:to>
    <xdr:grpSp>
      <xdr:nvGrpSpPr>
        <xdr:cNvPr id="0" name="Group 3"/>
        <xdr:cNvGrpSpPr/>
      </xdr:nvGrpSpPr>
      <xdr:grpSpPr>
        <a:xfrm>
          <a:off x="14451480" y="7200"/>
          <a:ext cx="389160" cy="6451560"/>
          <a:chOff x="14451480" y="7200"/>
          <a:chExt cx="389160" cy="6451560"/>
        </a:xfrm>
      </xdr:grpSpPr>
      <xdr:sp>
        <xdr:nvSpPr>
          <xdr:cNvPr id="1" name="Rectangle 4"/>
          <xdr:cNvSpPr/>
        </xdr:nvSpPr>
        <xdr:spPr>
          <a:xfrm rot="10797000">
            <a:off x="14454360" y="7200"/>
            <a:ext cx="383400" cy="6444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456880" y="6073200"/>
            <a:ext cx="366120" cy="385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7120</xdr:colOff>
      <xdr:row>24</xdr:row>
      <xdr:rowOff>228240</xdr:rowOff>
    </xdr:from>
    <xdr:to>
      <xdr:col>15</xdr:col>
      <xdr:colOff>44280</xdr:colOff>
      <xdr:row>26</xdr:row>
      <xdr:rowOff>142560</xdr:rowOff>
    </xdr:to>
    <xdr:sp>
      <xdr:nvSpPr>
        <xdr:cNvPr id="3" name="Text 2"/>
        <xdr:cNvSpPr/>
      </xdr:nvSpPr>
      <xdr:spPr>
        <a:xfrm>
          <a:off x="14518800" y="5905080"/>
          <a:ext cx="37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8</xdr:row>
      <xdr:rowOff>275760</xdr:rowOff>
    </xdr:from>
    <xdr:to>
      <xdr:col>14</xdr:col>
      <xdr:colOff>362880</xdr:colOff>
      <xdr:row>25</xdr:row>
      <xdr:rowOff>200160</xdr:rowOff>
    </xdr:to>
    <xdr:sp>
      <xdr:nvSpPr>
        <xdr:cNvPr id="4" name="Text 10"/>
        <xdr:cNvSpPr/>
      </xdr:nvSpPr>
      <xdr:spPr>
        <a:xfrm>
          <a:off x="14460840" y="2076120"/>
          <a:ext cx="333720" cy="40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1.28"/>
    <col collapsed="false" customWidth="true" hidden="false" outlineLevel="0" max="8" min="6" style="1" width="10.56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1.85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27" hidden="false" customHeight="true" outlineLevel="0" collapsed="false">
      <c r="A9" s="21" t="s">
        <v>18</v>
      </c>
      <c r="B9" s="21"/>
      <c r="C9" s="21"/>
      <c r="D9" s="21"/>
      <c r="E9" s="22" t="n">
        <f aca="false">SUM(E10:E12)</f>
        <v>11</v>
      </c>
      <c r="F9" s="22" t="n">
        <f aca="false">SUM(F10:F12)</f>
        <v>566</v>
      </c>
      <c r="G9" s="22" t="n">
        <f aca="false">SUM(G10:G12)</f>
        <v>250</v>
      </c>
      <c r="H9" s="22" t="n">
        <f aca="false">SUM(H10:H12)</f>
        <v>316</v>
      </c>
      <c r="I9" s="22" t="n">
        <f aca="false">SUM(I10:I12)</f>
        <v>15051</v>
      </c>
      <c r="J9" s="22" t="n">
        <f aca="false">SUM(J10:J12)</f>
        <v>8044</v>
      </c>
      <c r="K9" s="22" t="n">
        <f aca="false">SUM(K10:K12)</f>
        <v>7007</v>
      </c>
      <c r="L9" s="23" t="s">
        <v>15</v>
      </c>
      <c r="M9" s="23"/>
    </row>
    <row r="10" customFormat="false" ht="22.5" hidden="false" customHeight="true" outlineLevel="0" collapsed="false">
      <c r="A10" s="25" t="s">
        <v>19</v>
      </c>
      <c r="B10" s="26"/>
      <c r="C10" s="14"/>
      <c r="E10" s="27" t="n">
        <v>5</v>
      </c>
      <c r="F10" s="28" t="n">
        <v>327</v>
      </c>
      <c r="G10" s="28" t="n">
        <v>172</v>
      </c>
      <c r="H10" s="29" t="n">
        <v>155</v>
      </c>
      <c r="I10" s="29" t="n">
        <v>9326</v>
      </c>
      <c r="J10" s="28" t="n">
        <v>5859</v>
      </c>
      <c r="K10" s="28" t="n">
        <v>3467</v>
      </c>
      <c r="L10" s="30" t="s">
        <v>20</v>
      </c>
      <c r="M10" s="30"/>
    </row>
    <row r="11" customFormat="false" ht="22.5" hidden="false" customHeight="true" outlineLevel="0" collapsed="false">
      <c r="A11" s="25" t="s">
        <v>21</v>
      </c>
      <c r="B11" s="25"/>
      <c r="C11" s="31"/>
      <c r="E11" s="27"/>
      <c r="F11" s="28"/>
      <c r="G11" s="28"/>
      <c r="H11" s="29"/>
      <c r="I11" s="29"/>
      <c r="J11" s="28"/>
      <c r="K11" s="28"/>
      <c r="L11" s="30"/>
      <c r="M11" s="30"/>
    </row>
    <row r="12" customFormat="false" ht="22.5" hidden="false" customHeight="true" outlineLevel="0" collapsed="false">
      <c r="A12" s="32" t="s">
        <v>22</v>
      </c>
      <c r="B12" s="32"/>
      <c r="C12" s="32"/>
      <c r="D12" s="32"/>
      <c r="E12" s="27" t="n">
        <v>6</v>
      </c>
      <c r="F12" s="28" t="n">
        <v>239</v>
      </c>
      <c r="G12" s="28" t="n">
        <v>78</v>
      </c>
      <c r="H12" s="29" t="n">
        <v>161</v>
      </c>
      <c r="I12" s="29" t="n">
        <v>5725</v>
      </c>
      <c r="J12" s="28" t="n">
        <v>2185</v>
      </c>
      <c r="K12" s="28" t="n">
        <v>3540</v>
      </c>
      <c r="L12" s="30" t="s">
        <v>23</v>
      </c>
      <c r="M12" s="30"/>
    </row>
    <row r="13" customFormat="false" ht="3" hidden="false" customHeight="true" outlineLevel="0" collapsed="false">
      <c r="A13" s="33"/>
      <c r="B13" s="33"/>
      <c r="C13" s="33"/>
      <c r="D13" s="34"/>
      <c r="E13" s="35"/>
      <c r="F13" s="35"/>
      <c r="G13" s="35"/>
      <c r="H13" s="33"/>
      <c r="I13" s="35"/>
      <c r="J13" s="33"/>
      <c r="K13" s="35"/>
      <c r="L13" s="36"/>
      <c r="M13" s="33"/>
    </row>
    <row r="14" customFormat="false" ht="3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8"/>
      <c r="J14" s="37"/>
      <c r="L14" s="37"/>
    </row>
    <row r="15" s="40" customFormat="true" ht="21.75" hidden="false" customHeight="true" outlineLevel="0" collapsed="false">
      <c r="A15" s="11"/>
      <c r="B15" s="39" t="s">
        <v>24</v>
      </c>
      <c r="C15" s="40" t="s">
        <v>25</v>
      </c>
      <c r="I15" s="41" t="s">
        <v>26</v>
      </c>
      <c r="J15" s="11" t="s">
        <v>27</v>
      </c>
    </row>
    <row r="16" s="40" customFormat="true" ht="18" hidden="false" customHeight="false" outlineLevel="0" collapsed="false">
      <c r="C16" s="40" t="s">
        <v>28</v>
      </c>
      <c r="J16" s="11" t="s">
        <v>29</v>
      </c>
    </row>
    <row r="17" s="40" customFormat="true" ht="18" hidden="false" customHeight="false" outlineLevel="0" collapsed="false">
      <c r="G17" s="42"/>
    </row>
    <row r="18" customFormat="false" ht="21" hidden="false" customHeight="false" outlineLevel="0" collapsed="false">
      <c r="G18" s="43"/>
    </row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1-01-05T08:49:46Z</cp:lastPrinted>
  <dcterms:modified xsi:type="dcterms:W3CDTF">2011-02-08T02:44:14Z</dcterms:modified>
  <cp:revision>0</cp:revision>
  <dc:subject/>
  <dc:title/>
</cp:coreProperties>
</file>